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安检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            </t>
    </r>
    <r>
      <rPr>
        <sz val="20"/>
        <color rgb="FF000000"/>
        <rFont val="Noto Sans"/>
        <family val="2"/>
      </rPr>
      <t xml:space="preserve">                                                    海南职业技术学院学生综合测评统计表</t>
    </r>
  </si>
  <si>
    <r>
      <rPr>
        <sz val="12"/>
        <color rgb="FF000000"/>
        <rFont val="Noto Sans"/>
        <family val="2"/>
      </rPr>
      <t xml:space="preserve">班级： </t>
    </r>
    <r>
      <rPr>
        <sz val="12"/>
        <color rgb="FF000000"/>
        <rFont val="隶书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安检班                                                        年度：</t>
    </r>
    <r>
      <rPr>
        <sz val="12"/>
        <color rgb="FF000000"/>
        <rFont val="隶书"/>
        <family val="3"/>
        <charset val="134"/>
      </rPr>
      <t xml:space="preserve">2017—2018</t>
    </r>
    <r>
      <rPr>
        <sz val="12"/>
        <color rgb="FF000000"/>
        <rFont val="Noto Sans"/>
        <family val="2"/>
      </rPr>
      <t xml:space="preserve">学年</t>
    </r>
  </si>
  <si>
    <t xml:space="preserve">序号</t>
  </si>
  <si>
    <t xml:space="preserve">姓名</t>
  </si>
  <si>
    <t xml:space="preserve">思想品德综合考评</t>
  </si>
  <si>
    <t xml:space="preserve">学业表现综合分</t>
  </si>
  <si>
    <t xml:space="preserve">文体表现综合考评</t>
  </si>
  <si>
    <t xml:space="preserve">扣分（班级评定）</t>
  </si>
  <si>
    <t xml:space="preserve">扣分（院级审核）</t>
  </si>
  <si>
    <t xml:space="preserve">综合考评分</t>
  </si>
  <si>
    <t xml:space="preserve">综合考评基本分</t>
  </si>
  <si>
    <t xml:space="preserve">综合考评成绩总分</t>
  </si>
  <si>
    <t xml:space="preserve">学习成绩分数</t>
  </si>
  <si>
    <t xml:space="preserve">总分数</t>
  </si>
  <si>
    <t xml:space="preserve">学生成绩绩点</t>
  </si>
  <si>
    <t xml:space="preserve">备注</t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2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3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4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5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6</t>
    </r>
  </si>
  <si>
    <t xml:space="preserve">班级评定</t>
  </si>
  <si>
    <t xml:space="preserve">院级审核</t>
  </si>
  <si>
    <t xml:space="preserve">本项小计</t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7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8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9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3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4</t>
    </r>
  </si>
  <si>
    <t xml:space="preserve">自评</t>
  </si>
  <si>
    <t xml:space="preserve">班审</t>
  </si>
  <si>
    <t xml:space="preserve">院审</t>
  </si>
  <si>
    <t xml:space="preserve">符小翠</t>
  </si>
  <si>
    <t xml:space="preserve">陈言蓝</t>
  </si>
  <si>
    <t xml:space="preserve">黎 杨</t>
  </si>
  <si>
    <t xml:space="preserve">潘康亮</t>
  </si>
  <si>
    <t xml:space="preserve">李月圆</t>
  </si>
  <si>
    <t xml:space="preserve">谢鸿运</t>
  </si>
  <si>
    <t xml:space="preserve">焦显洋</t>
  </si>
  <si>
    <t xml:space="preserve">林燕珍</t>
  </si>
  <si>
    <t xml:space="preserve">陈清雪</t>
  </si>
  <si>
    <t xml:space="preserve">王丽云</t>
  </si>
  <si>
    <t xml:space="preserve">黄小剪</t>
  </si>
  <si>
    <t xml:space="preserve">罗明磊</t>
  </si>
  <si>
    <t xml:space="preserve">陈贤帅</t>
  </si>
  <si>
    <t xml:space="preserve">陈万成</t>
  </si>
  <si>
    <t xml:space="preserve">吴开洋</t>
  </si>
  <si>
    <t xml:space="preserve">潘 艺</t>
  </si>
  <si>
    <t xml:space="preserve">袁开琨</t>
  </si>
  <si>
    <t xml:space="preserve">唐灯柳</t>
  </si>
  <si>
    <t xml:space="preserve">杨魁</t>
  </si>
  <si>
    <t xml:space="preserve">罗科尔</t>
  </si>
  <si>
    <t xml:space="preserve">陈明辉</t>
  </si>
  <si>
    <t xml:space="preserve">符义城</t>
  </si>
  <si>
    <t xml:space="preserve">高玲</t>
  </si>
  <si>
    <t xml:space="preserve">郑邵基</t>
  </si>
  <si>
    <t xml:space="preserve">邢增艺</t>
  </si>
  <si>
    <t xml:space="preserve">周文聪</t>
  </si>
  <si>
    <t xml:space="preserve">林玉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8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隶书"/>
      <family val="3"/>
      <charset val="134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808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方正姚体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方正姚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20" min="3" style="1" width="4.24"/>
    <col collapsed="false" customWidth="true" hidden="false" outlineLevel="0" max="21" min="21" style="1" width="7.24"/>
    <col collapsed="false" customWidth="true" hidden="false" outlineLevel="0" max="22" min="22" style="1" width="7.74"/>
    <col collapsed="false" customWidth="true" hidden="false" outlineLevel="0" max="23" min="23" style="2" width="7.24"/>
    <col collapsed="false" customWidth="true" hidden="false" outlineLevel="0" max="25" min="24" style="1" width="4.37"/>
    <col collapsed="false" customWidth="true" hidden="false" outlineLevel="0" max="26" min="26" style="1" width="4.24"/>
    <col collapsed="false" customWidth="true" hidden="false" outlineLevel="0" max="32" min="27" style="1" width="3.62"/>
    <col collapsed="false" customWidth="true" hidden="false" outlineLevel="0" max="33" min="33" style="1" width="7.5"/>
    <col collapsed="false" customWidth="true" hidden="false" outlineLevel="0" max="34" min="34" style="1" width="6.75"/>
    <col collapsed="false" customWidth="true" hidden="false" outlineLevel="0" max="35" min="35" style="3" width="6.75"/>
    <col collapsed="false" customWidth="true" hidden="false" outlineLevel="0" max="38" min="36" style="1" width="3.87"/>
    <col collapsed="false" customWidth="true" hidden="false" outlineLevel="0" max="39" min="39" style="1" width="4.24"/>
    <col collapsed="false" customWidth="true" hidden="false" outlineLevel="0" max="41" min="40" style="1" width="3.87"/>
    <col collapsed="false" customWidth="true" hidden="false" outlineLevel="0" max="43" min="42" style="4" width="4.24"/>
    <col collapsed="false" customWidth="true" hidden="false" outlineLevel="0" max="44" min="44" style="4" width="4.12"/>
    <col collapsed="false" customWidth="true" hidden="false" outlineLevel="0" max="45" min="45" style="4" width="3.62"/>
    <col collapsed="false" customWidth="true" hidden="false" outlineLevel="0" max="50" min="46" style="1" width="3.62"/>
    <col collapsed="false" customWidth="true" hidden="false" outlineLevel="0" max="51" min="51" style="1" width="7.99"/>
    <col collapsed="false" customWidth="true" hidden="false" outlineLevel="0" max="52" min="52" style="1" width="6.99"/>
    <col collapsed="false" customWidth="true" hidden="false" outlineLevel="0" max="53" min="53" style="3" width="7.12"/>
    <col collapsed="false" customWidth="true" hidden="false" outlineLevel="0" max="55" min="54" style="3" width="7.37"/>
    <col collapsed="false" customWidth="true" hidden="false" outlineLevel="0" max="56" min="56" style="3" width="6.24"/>
    <col collapsed="false" customWidth="true" hidden="false" outlineLevel="0" max="57" min="57" style="3" width="7.24"/>
    <col collapsed="false" customWidth="true" hidden="false" outlineLevel="0" max="58" min="58" style="3" width="7.12"/>
    <col collapsed="false" customWidth="true" hidden="false" outlineLevel="0" max="59" min="59" style="3" width="7.24"/>
    <col collapsed="false" customWidth="true" hidden="false" outlineLevel="0" max="60" min="60" style="3" width="8.24"/>
    <col collapsed="false" customWidth="true" hidden="false" outlineLevel="0" max="61" min="61" style="5" width="6.62"/>
    <col collapsed="false" customWidth="true" hidden="false" outlineLevel="0" max="62" min="62" style="1" width="9.12"/>
    <col collapsed="false" customWidth="false" hidden="false" outlineLevel="0" max="257" min="63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8" hidden="false" customHeight="true" outlineLevel="0" collapsed="false">
      <c r="A3" s="8" t="s">
        <v>2</v>
      </c>
      <c r="B3" s="9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0" t="s">
        <v>5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7" t="s">
        <v>6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1" t="s">
        <v>7</v>
      </c>
      <c r="BC3" s="11" t="s">
        <v>8</v>
      </c>
      <c r="BD3" s="12" t="s">
        <v>9</v>
      </c>
      <c r="BE3" s="12" t="s">
        <v>10</v>
      </c>
      <c r="BF3" s="13" t="s">
        <v>11</v>
      </c>
      <c r="BG3" s="13" t="s">
        <v>12</v>
      </c>
      <c r="BH3" s="12" t="s">
        <v>13</v>
      </c>
      <c r="BI3" s="13" t="s">
        <v>14</v>
      </c>
      <c r="BJ3" s="9" t="s">
        <v>15</v>
      </c>
    </row>
    <row r="4" customFormat="false" ht="18" hidden="false" customHeight="true" outlineLevel="0" collapsed="false">
      <c r="A4" s="8"/>
      <c r="B4" s="9"/>
      <c r="C4" s="14" t="s">
        <v>16</v>
      </c>
      <c r="D4" s="14"/>
      <c r="E4" s="14"/>
      <c r="F4" s="14" t="s">
        <v>17</v>
      </c>
      <c r="G4" s="14"/>
      <c r="H4" s="14"/>
      <c r="I4" s="14" t="s">
        <v>18</v>
      </c>
      <c r="J4" s="14"/>
      <c r="K4" s="14"/>
      <c r="L4" s="14" t="s">
        <v>19</v>
      </c>
      <c r="M4" s="14"/>
      <c r="N4" s="14"/>
      <c r="O4" s="14" t="s">
        <v>20</v>
      </c>
      <c r="P4" s="14"/>
      <c r="Q4" s="14"/>
      <c r="R4" s="14" t="s">
        <v>21</v>
      </c>
      <c r="S4" s="14"/>
      <c r="T4" s="14"/>
      <c r="U4" s="15" t="s">
        <v>22</v>
      </c>
      <c r="V4" s="15" t="s">
        <v>23</v>
      </c>
      <c r="W4" s="16" t="s">
        <v>24</v>
      </c>
      <c r="X4" s="14" t="s">
        <v>25</v>
      </c>
      <c r="Y4" s="14"/>
      <c r="Z4" s="14"/>
      <c r="AA4" s="14" t="s">
        <v>26</v>
      </c>
      <c r="AB4" s="14"/>
      <c r="AC4" s="14"/>
      <c r="AD4" s="14" t="s">
        <v>27</v>
      </c>
      <c r="AE4" s="14"/>
      <c r="AF4" s="14"/>
      <c r="AG4" s="15" t="s">
        <v>22</v>
      </c>
      <c r="AH4" s="15" t="s">
        <v>23</v>
      </c>
      <c r="AI4" s="17" t="s">
        <v>24</v>
      </c>
      <c r="AJ4" s="14" t="s">
        <v>28</v>
      </c>
      <c r="AK4" s="14"/>
      <c r="AL4" s="14"/>
      <c r="AM4" s="14" t="s">
        <v>29</v>
      </c>
      <c r="AN4" s="14"/>
      <c r="AO4" s="14"/>
      <c r="AP4" s="14" t="s">
        <v>30</v>
      </c>
      <c r="AQ4" s="14"/>
      <c r="AR4" s="14"/>
      <c r="AS4" s="14" t="s">
        <v>31</v>
      </c>
      <c r="AT4" s="14"/>
      <c r="AU4" s="14"/>
      <c r="AV4" s="14" t="s">
        <v>32</v>
      </c>
      <c r="AW4" s="14"/>
      <c r="AX4" s="14"/>
      <c r="AY4" s="15" t="s">
        <v>22</v>
      </c>
      <c r="AZ4" s="15" t="s">
        <v>23</v>
      </c>
      <c r="BA4" s="17" t="s">
        <v>24</v>
      </c>
      <c r="BB4" s="11"/>
      <c r="BC4" s="11"/>
      <c r="BD4" s="12"/>
      <c r="BE4" s="12"/>
      <c r="BF4" s="13"/>
      <c r="BG4" s="13"/>
      <c r="BH4" s="12"/>
      <c r="BI4" s="13"/>
      <c r="BJ4" s="9"/>
    </row>
    <row r="5" customFormat="false" ht="18" hidden="false" customHeight="true" outlineLevel="0" collapsed="false">
      <c r="A5" s="8"/>
      <c r="B5" s="9"/>
      <c r="C5" s="9" t="s">
        <v>33</v>
      </c>
      <c r="D5" s="9" t="s">
        <v>34</v>
      </c>
      <c r="E5" s="9" t="s">
        <v>35</v>
      </c>
      <c r="F5" s="9" t="s">
        <v>33</v>
      </c>
      <c r="G5" s="9" t="s">
        <v>34</v>
      </c>
      <c r="H5" s="9" t="s">
        <v>35</v>
      </c>
      <c r="I5" s="9" t="s">
        <v>33</v>
      </c>
      <c r="J5" s="9" t="s">
        <v>34</v>
      </c>
      <c r="K5" s="9" t="s">
        <v>35</v>
      </c>
      <c r="L5" s="9" t="s">
        <v>33</v>
      </c>
      <c r="M5" s="9" t="s">
        <v>34</v>
      </c>
      <c r="N5" s="9" t="s">
        <v>35</v>
      </c>
      <c r="O5" s="9" t="s">
        <v>33</v>
      </c>
      <c r="P5" s="9" t="s">
        <v>34</v>
      </c>
      <c r="Q5" s="9" t="s">
        <v>35</v>
      </c>
      <c r="R5" s="9" t="s">
        <v>33</v>
      </c>
      <c r="S5" s="9" t="s">
        <v>34</v>
      </c>
      <c r="T5" s="9" t="s">
        <v>35</v>
      </c>
      <c r="U5" s="15"/>
      <c r="V5" s="15"/>
      <c r="W5" s="16"/>
      <c r="X5" s="9" t="s">
        <v>33</v>
      </c>
      <c r="Y5" s="9" t="s">
        <v>34</v>
      </c>
      <c r="Z5" s="9" t="s">
        <v>35</v>
      </c>
      <c r="AA5" s="9" t="s">
        <v>33</v>
      </c>
      <c r="AB5" s="9" t="s">
        <v>34</v>
      </c>
      <c r="AC5" s="9" t="s">
        <v>35</v>
      </c>
      <c r="AD5" s="9" t="s">
        <v>33</v>
      </c>
      <c r="AE5" s="9" t="s">
        <v>34</v>
      </c>
      <c r="AF5" s="9" t="s">
        <v>35</v>
      </c>
      <c r="AG5" s="15"/>
      <c r="AH5" s="15"/>
      <c r="AI5" s="17"/>
      <c r="AJ5" s="9" t="s">
        <v>33</v>
      </c>
      <c r="AK5" s="9" t="s">
        <v>34</v>
      </c>
      <c r="AL5" s="9" t="s">
        <v>35</v>
      </c>
      <c r="AM5" s="9" t="s">
        <v>33</v>
      </c>
      <c r="AN5" s="9" t="s">
        <v>34</v>
      </c>
      <c r="AO5" s="9" t="s">
        <v>35</v>
      </c>
      <c r="AP5" s="9" t="s">
        <v>33</v>
      </c>
      <c r="AQ5" s="9" t="s">
        <v>34</v>
      </c>
      <c r="AR5" s="9" t="s">
        <v>35</v>
      </c>
      <c r="AS5" s="9" t="s">
        <v>33</v>
      </c>
      <c r="AT5" s="9" t="s">
        <v>34</v>
      </c>
      <c r="AU5" s="9" t="s">
        <v>35</v>
      </c>
      <c r="AV5" s="9" t="s">
        <v>33</v>
      </c>
      <c r="AW5" s="9" t="s">
        <v>34</v>
      </c>
      <c r="AX5" s="9" t="s">
        <v>35</v>
      </c>
      <c r="AY5" s="15"/>
      <c r="AZ5" s="15"/>
      <c r="BA5" s="17"/>
      <c r="BB5" s="11"/>
      <c r="BC5" s="11"/>
      <c r="BD5" s="12"/>
      <c r="BE5" s="12"/>
      <c r="BF5" s="13"/>
      <c r="BG5" s="13"/>
      <c r="BH5" s="12"/>
      <c r="BI5" s="13"/>
      <c r="BJ5" s="9"/>
    </row>
    <row r="6" s="26" customFormat="true" ht="14.25" hidden="false" customHeight="false" outlineLevel="0" collapsed="false">
      <c r="A6" s="18" t="n">
        <v>1</v>
      </c>
      <c r="B6" s="19" t="s">
        <v>36</v>
      </c>
      <c r="C6" s="20" t="n">
        <v>5</v>
      </c>
      <c r="D6" s="20" t="n">
        <v>5</v>
      </c>
      <c r="E6" s="20" t="n">
        <v>5</v>
      </c>
      <c r="F6" s="20" t="n">
        <v>0</v>
      </c>
      <c r="G6" s="20" t="n">
        <v>0</v>
      </c>
      <c r="H6" s="20" t="n">
        <v>0</v>
      </c>
      <c r="I6" s="20" t="n">
        <v>2</v>
      </c>
      <c r="J6" s="20" t="n">
        <v>2</v>
      </c>
      <c r="K6" s="20" t="n">
        <v>2</v>
      </c>
      <c r="L6" s="20" t="n">
        <v>0</v>
      </c>
      <c r="M6" s="20" t="n">
        <v>0</v>
      </c>
      <c r="N6" s="20" t="n">
        <v>0</v>
      </c>
      <c r="O6" s="20" t="n">
        <v>6</v>
      </c>
      <c r="P6" s="20" t="n">
        <v>6</v>
      </c>
      <c r="Q6" s="20" t="n">
        <v>6</v>
      </c>
      <c r="R6" s="20" t="n">
        <v>0</v>
      </c>
      <c r="S6" s="20" t="n">
        <v>0</v>
      </c>
      <c r="T6" s="20" t="n">
        <v>0</v>
      </c>
      <c r="U6" s="21" t="n">
        <f aca="false">D6+G6+J6+M6+P6+S6</f>
        <v>13</v>
      </c>
      <c r="V6" s="21" t="n">
        <f aca="false">E6+H6+K6+N6+Q6+T6</f>
        <v>13</v>
      </c>
      <c r="W6" s="21" t="n">
        <f aca="false">V6</f>
        <v>13</v>
      </c>
      <c r="X6" s="20" t="n">
        <v>5</v>
      </c>
      <c r="Y6" s="20" t="n">
        <v>5</v>
      </c>
      <c r="Z6" s="20" t="n">
        <v>5</v>
      </c>
      <c r="AA6" s="20" t="n">
        <v>3</v>
      </c>
      <c r="AB6" s="20" t="n">
        <v>3</v>
      </c>
      <c r="AC6" s="20" t="n">
        <v>3</v>
      </c>
      <c r="AD6" s="20" t="n">
        <v>0</v>
      </c>
      <c r="AE6" s="20" t="n">
        <v>0</v>
      </c>
      <c r="AF6" s="20" t="n">
        <v>0</v>
      </c>
      <c r="AG6" s="20" t="n">
        <f aca="false">Y6+AB6+AE6</f>
        <v>8</v>
      </c>
      <c r="AH6" s="20" t="n">
        <f aca="false">Z6+AC6+AF6</f>
        <v>8</v>
      </c>
      <c r="AI6" s="20" t="n">
        <f aca="false">AH6</f>
        <v>8</v>
      </c>
      <c r="AJ6" s="20" t="n">
        <v>12</v>
      </c>
      <c r="AK6" s="20" t="n">
        <v>12</v>
      </c>
      <c r="AL6" s="20" t="n">
        <v>12</v>
      </c>
      <c r="AM6" s="9" t="n">
        <v>5</v>
      </c>
      <c r="AN6" s="22" t="n">
        <v>5</v>
      </c>
      <c r="AO6" s="20" t="n">
        <v>5</v>
      </c>
      <c r="AP6" s="20" t="n">
        <v>2</v>
      </c>
      <c r="AQ6" s="20" t="n">
        <v>2</v>
      </c>
      <c r="AR6" s="20" t="n">
        <v>2</v>
      </c>
      <c r="AS6" s="20" t="n">
        <v>8</v>
      </c>
      <c r="AT6" s="20" t="n">
        <v>8</v>
      </c>
      <c r="AU6" s="20" t="n">
        <v>8</v>
      </c>
      <c r="AV6" s="20" t="n">
        <v>0</v>
      </c>
      <c r="AW6" s="20" t="n">
        <v>0</v>
      </c>
      <c r="AX6" s="20" t="n">
        <v>0</v>
      </c>
      <c r="AY6" s="20" t="n">
        <f aca="false">AK6+AN6+AQ6+AT6+AW6</f>
        <v>27</v>
      </c>
      <c r="AZ6" s="20" t="n">
        <f aca="false">AL6+AO6+AR6+AU6+AX6</f>
        <v>27</v>
      </c>
      <c r="BA6" s="20" t="n">
        <f aca="false">AZ6</f>
        <v>27</v>
      </c>
      <c r="BB6" s="23" t="n">
        <v>0</v>
      </c>
      <c r="BC6" s="23" t="n">
        <v>0</v>
      </c>
      <c r="BD6" s="24" t="n">
        <f aca="false">W6+AI6+BA6-BC6</f>
        <v>48</v>
      </c>
      <c r="BE6" s="23" t="n">
        <v>60</v>
      </c>
      <c r="BF6" s="24" t="n">
        <f aca="false">BD6+BE6</f>
        <v>108</v>
      </c>
      <c r="BG6" s="24" t="n">
        <v>81</v>
      </c>
      <c r="BH6" s="24" t="n">
        <f aca="false">BF6*0.2+BG6*0.8</f>
        <v>86.4</v>
      </c>
      <c r="BI6" s="25" t="n">
        <v>3.13</v>
      </c>
      <c r="BJ6" s="24"/>
    </row>
    <row r="7" s="26" customFormat="true" ht="14.25" hidden="false" customHeight="false" outlineLevel="0" collapsed="false">
      <c r="A7" s="18" t="n">
        <v>2</v>
      </c>
      <c r="B7" s="19" t="s">
        <v>3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2</v>
      </c>
      <c r="J7" s="27" t="n">
        <v>2</v>
      </c>
      <c r="K7" s="27" t="n">
        <v>2</v>
      </c>
      <c r="L7" s="27" t="n">
        <v>1</v>
      </c>
      <c r="M7" s="27" t="n">
        <v>1</v>
      </c>
      <c r="N7" s="27" t="n">
        <v>1</v>
      </c>
      <c r="O7" s="27" t="n">
        <v>8</v>
      </c>
      <c r="P7" s="27" t="n">
        <v>8</v>
      </c>
      <c r="Q7" s="27" t="n">
        <v>8</v>
      </c>
      <c r="R7" s="27" t="n">
        <v>0</v>
      </c>
      <c r="S7" s="27" t="n">
        <v>0</v>
      </c>
      <c r="T7" s="27" t="n">
        <v>0</v>
      </c>
      <c r="U7" s="21" t="n">
        <f aca="false">D7+G7+J7+M7+P7+S7</f>
        <v>11</v>
      </c>
      <c r="V7" s="21" t="n">
        <f aca="false">E7+H7+K7+N7+Q7+T7</f>
        <v>11</v>
      </c>
      <c r="W7" s="21" t="n">
        <f aca="false">V7</f>
        <v>11</v>
      </c>
      <c r="X7" s="27" t="n">
        <v>5</v>
      </c>
      <c r="Y7" s="27" t="n">
        <v>5</v>
      </c>
      <c r="Z7" s="27" t="n">
        <v>5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0" t="n">
        <f aca="false">Y7+AB7+AE7</f>
        <v>5</v>
      </c>
      <c r="AH7" s="20" t="n">
        <f aca="false">Z7+AC7+AF7</f>
        <v>5</v>
      </c>
      <c r="AI7" s="20" t="n">
        <f aca="false">AH7</f>
        <v>5</v>
      </c>
      <c r="AJ7" s="27" t="n">
        <v>0</v>
      </c>
      <c r="AK7" s="27" t="n">
        <v>0</v>
      </c>
      <c r="AL7" s="27" t="n">
        <v>0</v>
      </c>
      <c r="AM7" s="9" t="n">
        <v>20</v>
      </c>
      <c r="AN7" s="22" t="n">
        <v>20</v>
      </c>
      <c r="AO7" s="27" t="n">
        <v>20</v>
      </c>
      <c r="AP7" s="27" t="n">
        <v>2</v>
      </c>
      <c r="AQ7" s="27" t="n">
        <v>2</v>
      </c>
      <c r="AR7" s="27" t="n">
        <v>2</v>
      </c>
      <c r="AS7" s="27" t="n">
        <v>6</v>
      </c>
      <c r="AT7" s="27" t="n">
        <v>6</v>
      </c>
      <c r="AU7" s="27" t="n">
        <v>6</v>
      </c>
      <c r="AV7" s="27" t="n">
        <v>0</v>
      </c>
      <c r="AW7" s="27" t="n">
        <v>0</v>
      </c>
      <c r="AX7" s="27" t="n">
        <v>0</v>
      </c>
      <c r="AY7" s="20" t="n">
        <f aca="false">AK7+AN7+AQ7+AT7+AW7</f>
        <v>28</v>
      </c>
      <c r="AZ7" s="20" t="n">
        <f aca="false">AL7+AO7+AR7+AU7+AX7</f>
        <v>28</v>
      </c>
      <c r="BA7" s="20" t="n">
        <f aca="false">AZ7</f>
        <v>28</v>
      </c>
      <c r="BB7" s="23" t="n">
        <v>0</v>
      </c>
      <c r="BC7" s="23" t="n">
        <v>0</v>
      </c>
      <c r="BD7" s="24" t="n">
        <f aca="false">W7+AI7+BA7-BC7</f>
        <v>44</v>
      </c>
      <c r="BE7" s="23" t="n">
        <v>60</v>
      </c>
      <c r="BF7" s="24" t="n">
        <f aca="false">BD7+BE7</f>
        <v>104</v>
      </c>
      <c r="BG7" s="24" t="n">
        <v>81.8</v>
      </c>
      <c r="BH7" s="24" t="n">
        <f aca="false">BF7*0.2+BG7*0.8</f>
        <v>86.24</v>
      </c>
      <c r="BI7" s="25" t="n">
        <v>3.22</v>
      </c>
      <c r="BJ7" s="28"/>
    </row>
    <row r="8" customFormat="false" ht="14.25" hidden="false" customHeight="false" outlineLevel="0" collapsed="false">
      <c r="A8" s="18" t="n">
        <v>3</v>
      </c>
      <c r="B8" s="19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2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7" t="n">
        <v>3</v>
      </c>
      <c r="P8" s="27" t="n">
        <v>3</v>
      </c>
      <c r="Q8" s="27" t="n">
        <v>3</v>
      </c>
      <c r="R8" s="27" t="n">
        <v>0</v>
      </c>
      <c r="S8" s="27" t="n">
        <v>0</v>
      </c>
      <c r="T8" s="27" t="n">
        <v>0</v>
      </c>
      <c r="U8" s="21" t="n">
        <f aca="false">D8+G8+J8+M8+P8+S8</f>
        <v>5</v>
      </c>
      <c r="V8" s="21" t="n">
        <f aca="false">E8+H8+K8+N8+Q8+T8</f>
        <v>5</v>
      </c>
      <c r="W8" s="21" t="n">
        <f aca="false">V8</f>
        <v>5</v>
      </c>
      <c r="X8" s="27" t="n">
        <v>5</v>
      </c>
      <c r="Y8" s="27" t="n">
        <v>5</v>
      </c>
      <c r="Z8" s="27" t="n">
        <v>5</v>
      </c>
      <c r="AA8" s="27" t="n">
        <v>3</v>
      </c>
      <c r="AB8" s="27" t="n">
        <v>3</v>
      </c>
      <c r="AC8" s="27" t="n">
        <v>3</v>
      </c>
      <c r="AD8" s="27" t="n">
        <v>0</v>
      </c>
      <c r="AE8" s="27" t="n">
        <v>0</v>
      </c>
      <c r="AF8" s="27" t="n">
        <v>0</v>
      </c>
      <c r="AG8" s="20" t="n">
        <f aca="false">Y8+AB8+AE8</f>
        <v>8</v>
      </c>
      <c r="AH8" s="20" t="n">
        <f aca="false">Z8+AC8+AF8</f>
        <v>8</v>
      </c>
      <c r="AI8" s="20" t="n">
        <f aca="false">AH8</f>
        <v>8</v>
      </c>
      <c r="AJ8" s="27" t="n">
        <v>0</v>
      </c>
      <c r="AK8" s="27" t="n">
        <v>0</v>
      </c>
      <c r="AL8" s="27" t="n">
        <v>0</v>
      </c>
      <c r="AM8" s="9" t="n">
        <v>5</v>
      </c>
      <c r="AN8" s="22" t="n">
        <v>5</v>
      </c>
      <c r="AO8" s="27" t="n">
        <v>5</v>
      </c>
      <c r="AP8" s="27" t="n">
        <v>2</v>
      </c>
      <c r="AQ8" s="27" t="n">
        <v>2</v>
      </c>
      <c r="AR8" s="27" t="n">
        <v>2</v>
      </c>
      <c r="AS8" s="27" t="n">
        <v>10</v>
      </c>
      <c r="AT8" s="27" t="n">
        <v>10</v>
      </c>
      <c r="AU8" s="27" t="n">
        <v>10</v>
      </c>
      <c r="AV8" s="27" t="n">
        <v>0</v>
      </c>
      <c r="AW8" s="27" t="n">
        <v>0</v>
      </c>
      <c r="AX8" s="27" t="n">
        <v>0</v>
      </c>
      <c r="AY8" s="20" t="n">
        <f aca="false">AK8+AN8+AQ8+AT8+AW8</f>
        <v>17</v>
      </c>
      <c r="AZ8" s="20" t="n">
        <f aca="false">AL8+AO8+AR8+AU8+AX8</f>
        <v>17</v>
      </c>
      <c r="BA8" s="20" t="n">
        <f aca="false">AZ8</f>
        <v>17</v>
      </c>
      <c r="BB8" s="23" t="n">
        <v>0</v>
      </c>
      <c r="BC8" s="23" t="n">
        <v>0</v>
      </c>
      <c r="BD8" s="24" t="n">
        <f aca="false">W8+AI8+BA8-BC8</f>
        <v>30</v>
      </c>
      <c r="BE8" s="23" t="n">
        <v>60</v>
      </c>
      <c r="BF8" s="24" t="n">
        <f aca="false">BD8+BE8</f>
        <v>90</v>
      </c>
      <c r="BG8" s="24" t="n">
        <v>82.4</v>
      </c>
      <c r="BH8" s="24" t="n">
        <f aca="false">BF8*0.2+BG8*0.8</f>
        <v>83.92</v>
      </c>
      <c r="BI8" s="25" t="n">
        <v>3.21</v>
      </c>
      <c r="BJ8" s="28"/>
    </row>
    <row r="9" s="26" customFormat="true" ht="14.25" hidden="false" customHeight="false" outlineLevel="0" collapsed="false">
      <c r="A9" s="18" t="n">
        <v>4</v>
      </c>
      <c r="B9" s="19" t="s">
        <v>39</v>
      </c>
      <c r="C9" s="29" t="n">
        <v>2</v>
      </c>
      <c r="D9" s="29" t="n">
        <v>2</v>
      </c>
      <c r="E9" s="29" t="n">
        <v>2</v>
      </c>
      <c r="F9" s="29" t="n">
        <v>0</v>
      </c>
      <c r="G9" s="29" t="n">
        <v>0</v>
      </c>
      <c r="H9" s="29" t="n">
        <v>0</v>
      </c>
      <c r="I9" s="29" t="n">
        <v>2</v>
      </c>
      <c r="J9" s="29" t="n">
        <v>2</v>
      </c>
      <c r="K9" s="29" t="n">
        <v>2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1" t="n">
        <f aca="false">D9+G9+J9+M9+P9+S9</f>
        <v>4</v>
      </c>
      <c r="V9" s="21" t="n">
        <f aca="false">E9+H9+K9+N9+Q9+T9</f>
        <v>4</v>
      </c>
      <c r="W9" s="21" t="n">
        <f aca="false">V9</f>
        <v>4</v>
      </c>
      <c r="X9" s="29" t="n">
        <v>5</v>
      </c>
      <c r="Y9" s="30" t="n">
        <v>5</v>
      </c>
      <c r="Z9" s="22" t="n">
        <v>5</v>
      </c>
      <c r="AA9" s="29" t="n">
        <v>10</v>
      </c>
      <c r="AB9" s="29" t="n">
        <v>10</v>
      </c>
      <c r="AC9" s="29" t="n">
        <v>10</v>
      </c>
      <c r="AD9" s="29" t="n">
        <v>0</v>
      </c>
      <c r="AE9" s="29" t="n">
        <v>0</v>
      </c>
      <c r="AF9" s="29" t="n">
        <v>0</v>
      </c>
      <c r="AG9" s="20" t="n">
        <f aca="false">Y9+AB9+AE9</f>
        <v>15</v>
      </c>
      <c r="AH9" s="20" t="n">
        <f aca="false">Z9+AC9+AF9</f>
        <v>15</v>
      </c>
      <c r="AI9" s="20" t="n">
        <f aca="false">AH9</f>
        <v>15</v>
      </c>
      <c r="AJ9" s="29" t="n">
        <v>0</v>
      </c>
      <c r="AK9" s="29" t="n">
        <v>0</v>
      </c>
      <c r="AL9" s="29" t="n">
        <v>0</v>
      </c>
      <c r="AM9" s="9" t="n">
        <v>5</v>
      </c>
      <c r="AN9" s="22" t="n">
        <v>5</v>
      </c>
      <c r="AO9" s="29" t="n">
        <v>5</v>
      </c>
      <c r="AP9" s="29" t="n">
        <v>2</v>
      </c>
      <c r="AQ9" s="29" t="n">
        <v>2</v>
      </c>
      <c r="AR9" s="29" t="n">
        <v>2</v>
      </c>
      <c r="AS9" s="29" t="n">
        <v>15</v>
      </c>
      <c r="AT9" s="29" t="n">
        <v>15</v>
      </c>
      <c r="AU9" s="29" t="n">
        <v>15</v>
      </c>
      <c r="AV9" s="29" t="n">
        <v>0</v>
      </c>
      <c r="AW9" s="29" t="n">
        <v>0</v>
      </c>
      <c r="AX9" s="29" t="n">
        <v>0</v>
      </c>
      <c r="AY9" s="20" t="n">
        <f aca="false">AK9+AN9+AQ9+AT9+AW9</f>
        <v>22</v>
      </c>
      <c r="AZ9" s="20" t="n">
        <f aca="false">AL9+AO9+AR9+AU9+AX9</f>
        <v>22</v>
      </c>
      <c r="BA9" s="20" t="n">
        <f aca="false">AZ9</f>
        <v>22</v>
      </c>
      <c r="BB9" s="23" t="n">
        <v>0</v>
      </c>
      <c r="BC9" s="23" t="n">
        <v>0</v>
      </c>
      <c r="BD9" s="24" t="n">
        <f aca="false">W9+AI9+BA9-BC9</f>
        <v>41</v>
      </c>
      <c r="BE9" s="23" t="n">
        <v>60</v>
      </c>
      <c r="BF9" s="24" t="n">
        <f aca="false">BD9+BE9</f>
        <v>101</v>
      </c>
      <c r="BG9" s="24" t="n">
        <v>79.52</v>
      </c>
      <c r="BH9" s="24" t="n">
        <f aca="false">BF9*0.2+BG9*0.8</f>
        <v>83.816</v>
      </c>
      <c r="BI9" s="25" t="n">
        <v>3.05</v>
      </c>
      <c r="BJ9" s="28"/>
    </row>
    <row r="10" customFormat="false" ht="14.25" hidden="false" customHeight="false" outlineLevel="0" collapsed="false">
      <c r="A10" s="18" t="n">
        <v>5</v>
      </c>
      <c r="B10" s="31" t="s">
        <v>4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2</v>
      </c>
      <c r="K10" s="20" t="n">
        <v>2</v>
      </c>
      <c r="L10" s="20" t="n">
        <v>0</v>
      </c>
      <c r="M10" s="20" t="n">
        <v>0</v>
      </c>
      <c r="N10" s="20" t="n">
        <v>0</v>
      </c>
      <c r="O10" s="20" t="n">
        <v>3</v>
      </c>
      <c r="P10" s="20" t="n">
        <v>3</v>
      </c>
      <c r="Q10" s="20" t="n">
        <v>3</v>
      </c>
      <c r="R10" s="20" t="n">
        <v>0</v>
      </c>
      <c r="S10" s="20" t="n">
        <v>0</v>
      </c>
      <c r="T10" s="20" t="n">
        <v>0</v>
      </c>
      <c r="U10" s="21" t="n">
        <f aca="false">D10+G10+J10+M10+P10+S10</f>
        <v>5</v>
      </c>
      <c r="V10" s="21" t="n">
        <f aca="false">E10+H10+K10+N10+Q10+T10</f>
        <v>5</v>
      </c>
      <c r="W10" s="21" t="n">
        <f aca="false">V10</f>
        <v>5</v>
      </c>
      <c r="X10" s="20" t="n">
        <v>5</v>
      </c>
      <c r="Y10" s="20" t="n">
        <v>5</v>
      </c>
      <c r="Z10" s="20" t="n">
        <v>5</v>
      </c>
      <c r="AA10" s="20" t="n">
        <v>3</v>
      </c>
      <c r="AB10" s="20" t="n">
        <v>3</v>
      </c>
      <c r="AC10" s="20" t="n">
        <v>3</v>
      </c>
      <c r="AD10" s="20" t="n">
        <v>0</v>
      </c>
      <c r="AE10" s="20" t="n">
        <v>0</v>
      </c>
      <c r="AF10" s="20" t="n">
        <v>0</v>
      </c>
      <c r="AG10" s="20" t="n">
        <f aca="false">Y10+AB10+AE10</f>
        <v>8</v>
      </c>
      <c r="AH10" s="20" t="n">
        <f aca="false">Z10+AC10+AF10</f>
        <v>8</v>
      </c>
      <c r="AI10" s="20" t="n">
        <f aca="false">AH10</f>
        <v>8</v>
      </c>
      <c r="AJ10" s="20" t="n">
        <v>0</v>
      </c>
      <c r="AK10" s="20" t="n">
        <v>0</v>
      </c>
      <c r="AL10" s="20" t="n">
        <v>0</v>
      </c>
      <c r="AM10" s="9" t="n">
        <v>0</v>
      </c>
      <c r="AN10" s="22" t="n">
        <v>0</v>
      </c>
      <c r="AO10" s="20" t="n">
        <v>0</v>
      </c>
      <c r="AP10" s="20" t="n">
        <v>2</v>
      </c>
      <c r="AQ10" s="20" t="n">
        <v>2</v>
      </c>
      <c r="AR10" s="20" t="n">
        <v>2</v>
      </c>
      <c r="AS10" s="20" t="n">
        <v>12</v>
      </c>
      <c r="AT10" s="20" t="n">
        <v>12</v>
      </c>
      <c r="AU10" s="20" t="n">
        <v>12</v>
      </c>
      <c r="AV10" s="20" t="n">
        <v>0</v>
      </c>
      <c r="AW10" s="20" t="n">
        <v>0</v>
      </c>
      <c r="AX10" s="20" t="n">
        <v>0</v>
      </c>
      <c r="AY10" s="20" t="n">
        <f aca="false">AK10+AN10+AQ10+AT10+AW10</f>
        <v>14</v>
      </c>
      <c r="AZ10" s="20" t="n">
        <f aca="false">AL10+AO10+AR10+AU10+AX10</f>
        <v>14</v>
      </c>
      <c r="BA10" s="20" t="n">
        <f aca="false">AZ10</f>
        <v>14</v>
      </c>
      <c r="BB10" s="23" t="n">
        <v>0</v>
      </c>
      <c r="BC10" s="23" t="n">
        <v>0</v>
      </c>
      <c r="BD10" s="24" t="n">
        <f aca="false">W10+AI10+BA10-BC10</f>
        <v>27</v>
      </c>
      <c r="BE10" s="23" t="n">
        <v>60</v>
      </c>
      <c r="BF10" s="24" t="n">
        <f aca="false">BD10+BE10</f>
        <v>87</v>
      </c>
      <c r="BG10" s="24" t="n">
        <v>81.8</v>
      </c>
      <c r="BH10" s="24" t="n">
        <f aca="false">BF10*0.2+BG10*0.8</f>
        <v>82.84</v>
      </c>
      <c r="BI10" s="25" t="n">
        <v>3.09</v>
      </c>
      <c r="BJ10" s="28"/>
    </row>
    <row r="11" s="26" customFormat="true" ht="14.25" hidden="false" customHeight="false" outlineLevel="0" collapsed="false">
      <c r="A11" s="18" t="n">
        <v>6</v>
      </c>
      <c r="B11" s="19" t="s">
        <v>41</v>
      </c>
      <c r="C11" s="27" t="n">
        <v>2</v>
      </c>
      <c r="D11" s="27" t="n">
        <v>2</v>
      </c>
      <c r="E11" s="27" t="n">
        <v>2</v>
      </c>
      <c r="F11" s="27" t="n">
        <v>6</v>
      </c>
      <c r="G11" s="27" t="n">
        <v>6</v>
      </c>
      <c r="H11" s="27" t="n">
        <v>6</v>
      </c>
      <c r="I11" s="27" t="n">
        <v>2</v>
      </c>
      <c r="J11" s="27" t="n">
        <v>2</v>
      </c>
      <c r="K11" s="27" t="n">
        <v>2</v>
      </c>
      <c r="L11" s="27" t="n">
        <v>0</v>
      </c>
      <c r="M11" s="27" t="n">
        <v>0</v>
      </c>
      <c r="N11" s="27" t="n">
        <v>0</v>
      </c>
      <c r="O11" s="27" t="n">
        <v>2</v>
      </c>
      <c r="P11" s="27" t="n">
        <v>2</v>
      </c>
      <c r="Q11" s="27" t="n">
        <v>2</v>
      </c>
      <c r="R11" s="27" t="n">
        <v>0</v>
      </c>
      <c r="S11" s="27" t="n">
        <v>0</v>
      </c>
      <c r="T11" s="27" t="n">
        <v>0</v>
      </c>
      <c r="U11" s="21" t="n">
        <f aca="false">D11+G11+J11+M11+P11+S11</f>
        <v>12</v>
      </c>
      <c r="V11" s="21" t="n">
        <f aca="false">E11+H11+K11+N11+Q11+T11</f>
        <v>12</v>
      </c>
      <c r="W11" s="21" t="n">
        <f aca="false">V11</f>
        <v>12</v>
      </c>
      <c r="X11" s="27" t="n">
        <v>5</v>
      </c>
      <c r="Y11" s="30" t="n">
        <v>5</v>
      </c>
      <c r="Z11" s="22" t="n">
        <v>5</v>
      </c>
      <c r="AA11" s="27" t="n">
        <v>3</v>
      </c>
      <c r="AB11" s="27" t="n">
        <v>3</v>
      </c>
      <c r="AC11" s="27" t="n">
        <v>3</v>
      </c>
      <c r="AD11" s="27" t="n">
        <v>0</v>
      </c>
      <c r="AE11" s="27" t="n">
        <v>0</v>
      </c>
      <c r="AF11" s="27" t="n">
        <v>0</v>
      </c>
      <c r="AG11" s="20" t="n">
        <f aca="false">Y11+AB11+AE11</f>
        <v>8</v>
      </c>
      <c r="AH11" s="20" t="n">
        <f aca="false">Z11+AC11+AF11</f>
        <v>8</v>
      </c>
      <c r="AI11" s="20" t="n">
        <f aca="false">AH11</f>
        <v>8</v>
      </c>
      <c r="AJ11" s="27" t="n">
        <v>2</v>
      </c>
      <c r="AK11" s="27" t="n">
        <v>2</v>
      </c>
      <c r="AL11" s="27" t="n">
        <v>2</v>
      </c>
      <c r="AM11" s="9" t="n">
        <v>5</v>
      </c>
      <c r="AN11" s="22" t="n">
        <v>5</v>
      </c>
      <c r="AO11" s="27" t="n">
        <v>5</v>
      </c>
      <c r="AP11" s="27" t="n">
        <v>2</v>
      </c>
      <c r="AQ11" s="27" t="n">
        <v>2</v>
      </c>
      <c r="AR11" s="27" t="n">
        <v>2</v>
      </c>
      <c r="AS11" s="27" t="n">
        <v>14</v>
      </c>
      <c r="AT11" s="27" t="n">
        <v>14</v>
      </c>
      <c r="AU11" s="27" t="n">
        <v>14</v>
      </c>
      <c r="AV11" s="27" t="n">
        <v>0</v>
      </c>
      <c r="AW11" s="27" t="n">
        <v>0</v>
      </c>
      <c r="AX11" s="27" t="n">
        <v>0</v>
      </c>
      <c r="AY11" s="20" t="n">
        <f aca="false">AK11+AN11+AQ11+AT11+AW11</f>
        <v>23</v>
      </c>
      <c r="AZ11" s="20" t="n">
        <f aca="false">AL11+AO11+AR11+AU11+AX11</f>
        <v>23</v>
      </c>
      <c r="BA11" s="20" t="n">
        <f aca="false">AZ11</f>
        <v>23</v>
      </c>
      <c r="BB11" s="23" t="n">
        <v>0</v>
      </c>
      <c r="BC11" s="23" t="n">
        <v>0</v>
      </c>
      <c r="BD11" s="24" t="n">
        <f aca="false">W11+AI11+BA11-BC11</f>
        <v>43</v>
      </c>
      <c r="BE11" s="23" t="n">
        <v>60</v>
      </c>
      <c r="BF11" s="24" t="n">
        <f aca="false">BD11+BE11</f>
        <v>103</v>
      </c>
      <c r="BG11" s="24" t="n">
        <v>77.72</v>
      </c>
      <c r="BH11" s="24" t="n">
        <f aca="false">BF11*0.2+BG11*0.8</f>
        <v>82.776</v>
      </c>
      <c r="BI11" s="25" t="n">
        <v>2.71</v>
      </c>
      <c r="BJ11" s="28"/>
    </row>
    <row r="12" s="32" customFormat="true" ht="14.25" hidden="false" customHeight="false" outlineLevel="0" collapsed="false">
      <c r="A12" s="18" t="n">
        <v>7</v>
      </c>
      <c r="B12" s="19" t="s">
        <v>42</v>
      </c>
      <c r="C12" s="27" t="n">
        <v>7</v>
      </c>
      <c r="D12" s="27" t="n">
        <v>7</v>
      </c>
      <c r="E12" s="27" t="n">
        <v>7</v>
      </c>
      <c r="F12" s="27" t="n">
        <v>6</v>
      </c>
      <c r="G12" s="27" t="n">
        <v>6</v>
      </c>
      <c r="H12" s="27" t="n">
        <v>6</v>
      </c>
      <c r="I12" s="27" t="n">
        <v>2</v>
      </c>
      <c r="J12" s="27" t="n">
        <v>2</v>
      </c>
      <c r="K12" s="27" t="n">
        <v>2</v>
      </c>
      <c r="L12" s="27" t="n">
        <v>6</v>
      </c>
      <c r="M12" s="27" t="n">
        <v>6</v>
      </c>
      <c r="N12" s="27" t="n">
        <v>6</v>
      </c>
      <c r="O12" s="27" t="n">
        <v>5</v>
      </c>
      <c r="P12" s="27" t="n">
        <v>5</v>
      </c>
      <c r="Q12" s="27" t="n">
        <v>5</v>
      </c>
      <c r="R12" s="27" t="n">
        <v>3</v>
      </c>
      <c r="S12" s="27" t="n">
        <v>3</v>
      </c>
      <c r="T12" s="27" t="n">
        <v>3</v>
      </c>
      <c r="U12" s="21" t="n">
        <f aca="false">D12+G12+J12+M12+P12+S12</f>
        <v>29</v>
      </c>
      <c r="V12" s="21" t="n">
        <f aca="false">E12+H12+K12+N12+Q12+T12</f>
        <v>29</v>
      </c>
      <c r="W12" s="21" t="n">
        <f aca="false">V12</f>
        <v>29</v>
      </c>
      <c r="X12" s="27" t="n">
        <v>5</v>
      </c>
      <c r="Y12" s="30" t="n">
        <v>5</v>
      </c>
      <c r="Z12" s="22" t="n">
        <v>5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0" t="n">
        <f aca="false">Y12+AB12+AE12</f>
        <v>5</v>
      </c>
      <c r="AH12" s="20" t="n">
        <f aca="false">Z12+AC12+AF12</f>
        <v>5</v>
      </c>
      <c r="AI12" s="20" t="n">
        <f aca="false">AH12</f>
        <v>5</v>
      </c>
      <c r="AJ12" s="27" t="n">
        <v>5</v>
      </c>
      <c r="AK12" s="27" t="n">
        <v>5</v>
      </c>
      <c r="AL12" s="27" t="n">
        <v>5</v>
      </c>
      <c r="AM12" s="9" t="n">
        <v>5</v>
      </c>
      <c r="AN12" s="22" t="n">
        <v>5</v>
      </c>
      <c r="AO12" s="27" t="n">
        <v>5</v>
      </c>
      <c r="AP12" s="27" t="n">
        <v>2</v>
      </c>
      <c r="AQ12" s="27" t="n">
        <v>2</v>
      </c>
      <c r="AR12" s="27" t="n">
        <v>2</v>
      </c>
      <c r="AS12" s="27" t="n">
        <v>20</v>
      </c>
      <c r="AT12" s="27" t="n">
        <v>20</v>
      </c>
      <c r="AU12" s="27" t="n">
        <v>20</v>
      </c>
      <c r="AV12" s="27" t="n">
        <v>2</v>
      </c>
      <c r="AW12" s="27" t="n">
        <v>2</v>
      </c>
      <c r="AX12" s="27" t="n">
        <v>2</v>
      </c>
      <c r="AY12" s="20" t="n">
        <f aca="false">AK12+AN12+AQ12+AT12+AW12</f>
        <v>34</v>
      </c>
      <c r="AZ12" s="20" t="n">
        <f aca="false">AL12+AO12+AR12+AU12+AX12</f>
        <v>34</v>
      </c>
      <c r="BA12" s="20" t="n">
        <f aca="false">AZ12</f>
        <v>34</v>
      </c>
      <c r="BB12" s="23" t="n">
        <v>0</v>
      </c>
      <c r="BC12" s="23" t="n">
        <v>0</v>
      </c>
      <c r="BD12" s="24" t="n">
        <f aca="false">W12+AI12+BA12-BC12</f>
        <v>68</v>
      </c>
      <c r="BE12" s="23" t="n">
        <v>60</v>
      </c>
      <c r="BF12" s="24" t="n">
        <f aca="false">BD12+BE12</f>
        <v>128</v>
      </c>
      <c r="BG12" s="25" t="n">
        <v>70.84</v>
      </c>
      <c r="BH12" s="24" t="n">
        <f aca="false">BF12*0.2+BG12*0.8</f>
        <v>82.272</v>
      </c>
      <c r="BI12" s="25" t="n">
        <v>1.77</v>
      </c>
      <c r="BJ12" s="28"/>
    </row>
    <row r="13" s="34" customFormat="true" ht="14.25" hidden="false" customHeight="false" outlineLevel="0" collapsed="false">
      <c r="A13" s="18" t="n">
        <v>8</v>
      </c>
      <c r="B13" s="19" t="s">
        <v>4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1" t="n">
        <f aca="false">D13+G13+J13+M13+P13+S13</f>
        <v>0</v>
      </c>
      <c r="V13" s="21" t="n">
        <f aca="false">E13+H13+K13+N13+Q13+T13</f>
        <v>0</v>
      </c>
      <c r="W13" s="21" t="n">
        <f aca="false">V13</f>
        <v>0</v>
      </c>
      <c r="X13" s="20" t="n">
        <v>5</v>
      </c>
      <c r="Y13" s="30" t="n">
        <v>5</v>
      </c>
      <c r="Z13" s="22" t="n">
        <v>5</v>
      </c>
      <c r="AA13" s="20" t="n">
        <v>3</v>
      </c>
      <c r="AB13" s="20" t="n">
        <v>3</v>
      </c>
      <c r="AC13" s="20" t="n">
        <v>3</v>
      </c>
      <c r="AD13" s="20" t="n">
        <v>0</v>
      </c>
      <c r="AE13" s="20" t="n">
        <v>0</v>
      </c>
      <c r="AF13" s="20" t="n">
        <v>0</v>
      </c>
      <c r="AG13" s="20" t="n">
        <f aca="false">Y13+AB13+AE13</f>
        <v>8</v>
      </c>
      <c r="AH13" s="20" t="n">
        <f aca="false">Z13+AC13+AF13</f>
        <v>8</v>
      </c>
      <c r="AI13" s="20" t="n">
        <f aca="false">AH13</f>
        <v>8</v>
      </c>
      <c r="AJ13" s="20" t="n">
        <v>0</v>
      </c>
      <c r="AK13" s="20" t="n">
        <v>0</v>
      </c>
      <c r="AL13" s="20" t="n">
        <v>0</v>
      </c>
      <c r="AM13" s="9" t="n">
        <v>5</v>
      </c>
      <c r="AN13" s="22" t="n">
        <v>5</v>
      </c>
      <c r="AO13" s="20" t="n">
        <v>5</v>
      </c>
      <c r="AP13" s="20" t="n">
        <v>0</v>
      </c>
      <c r="AQ13" s="20" t="n">
        <v>0</v>
      </c>
      <c r="AR13" s="20" t="n">
        <v>0</v>
      </c>
      <c r="AS13" s="20" t="n">
        <v>3</v>
      </c>
      <c r="AT13" s="20" t="n">
        <v>3</v>
      </c>
      <c r="AU13" s="20" t="n">
        <v>3</v>
      </c>
      <c r="AV13" s="20" t="n">
        <v>0</v>
      </c>
      <c r="AW13" s="20" t="n">
        <v>0</v>
      </c>
      <c r="AX13" s="20" t="n">
        <v>0</v>
      </c>
      <c r="AY13" s="20" t="n">
        <f aca="false">AK13+AN13+AQ13+AT13+AW13</f>
        <v>8</v>
      </c>
      <c r="AZ13" s="20" t="n">
        <f aca="false">AL13+AO13+AR13+AU13+AX13</f>
        <v>8</v>
      </c>
      <c r="BA13" s="20" t="n">
        <f aca="false">AZ13</f>
        <v>8</v>
      </c>
      <c r="BB13" s="23" t="n">
        <v>0</v>
      </c>
      <c r="BC13" s="23" t="n">
        <v>0</v>
      </c>
      <c r="BD13" s="24" t="n">
        <f aca="false">W13+AI13+BA13-BC13</f>
        <v>16</v>
      </c>
      <c r="BE13" s="23" t="n">
        <v>60</v>
      </c>
      <c r="BF13" s="24" t="n">
        <f aca="false">BD13+BE13</f>
        <v>76</v>
      </c>
      <c r="BG13" s="24" t="n">
        <v>80.16</v>
      </c>
      <c r="BH13" s="24" t="n">
        <f aca="false">BF13*0.2+BG13*0.8</f>
        <v>79.328</v>
      </c>
      <c r="BI13" s="25" t="n">
        <v>3.06</v>
      </c>
      <c r="BJ13" s="33"/>
    </row>
    <row r="14" s="32" customFormat="true" ht="14.25" hidden="false" customHeight="false" outlineLevel="0" collapsed="false">
      <c r="A14" s="18" t="n">
        <v>9</v>
      </c>
      <c r="B14" s="19" t="s">
        <v>44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2</v>
      </c>
      <c r="J14" s="27" t="n">
        <v>2</v>
      </c>
      <c r="K14" s="27" t="n">
        <v>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1" t="n">
        <f aca="false">D14+G14+J14+M14+P14+S14</f>
        <v>2</v>
      </c>
      <c r="V14" s="21" t="n">
        <f aca="false">E14+H14+K14+N14+Q14+T14</f>
        <v>2</v>
      </c>
      <c r="W14" s="21" t="n">
        <f aca="false">V14</f>
        <v>2</v>
      </c>
      <c r="X14" s="27" t="n">
        <v>5</v>
      </c>
      <c r="Y14" s="30" t="n">
        <v>5</v>
      </c>
      <c r="Z14" s="22" t="n">
        <v>5</v>
      </c>
      <c r="AA14" s="27" t="n">
        <v>3</v>
      </c>
      <c r="AB14" s="27" t="n">
        <v>3</v>
      </c>
      <c r="AC14" s="27" t="n">
        <v>3</v>
      </c>
      <c r="AD14" s="27" t="n">
        <v>0</v>
      </c>
      <c r="AE14" s="27" t="n">
        <v>0</v>
      </c>
      <c r="AF14" s="27" t="n">
        <v>0</v>
      </c>
      <c r="AG14" s="20" t="n">
        <f aca="false">Y14+AB14+AE14</f>
        <v>8</v>
      </c>
      <c r="AH14" s="20" t="n">
        <f aca="false">Z14+AC14+AF14</f>
        <v>8</v>
      </c>
      <c r="AI14" s="20" t="n">
        <f aca="false">AH14</f>
        <v>8</v>
      </c>
      <c r="AJ14" s="27" t="n">
        <v>0</v>
      </c>
      <c r="AK14" s="27" t="n">
        <v>0</v>
      </c>
      <c r="AL14" s="27" t="n">
        <v>0</v>
      </c>
      <c r="AM14" s="9" t="n">
        <v>5</v>
      </c>
      <c r="AN14" s="22" t="n">
        <v>5</v>
      </c>
      <c r="AO14" s="27" t="n">
        <v>5</v>
      </c>
      <c r="AP14" s="27" t="n">
        <v>0</v>
      </c>
      <c r="AQ14" s="27" t="n">
        <v>0</v>
      </c>
      <c r="AR14" s="27" t="n">
        <v>0</v>
      </c>
      <c r="AS14" s="27" t="n">
        <v>2</v>
      </c>
      <c r="AT14" s="27" t="n">
        <v>2</v>
      </c>
      <c r="AU14" s="27" t="n">
        <v>2</v>
      </c>
      <c r="AV14" s="27" t="n">
        <v>0</v>
      </c>
      <c r="AW14" s="27" t="n">
        <v>0</v>
      </c>
      <c r="AX14" s="27" t="n">
        <v>0</v>
      </c>
      <c r="AY14" s="20" t="n">
        <f aca="false">AK14+AN14+AQ14+AT14+AW14</f>
        <v>7</v>
      </c>
      <c r="AZ14" s="20" t="n">
        <f aca="false">AL14+AO14+AR14+AU14+AX14</f>
        <v>7</v>
      </c>
      <c r="BA14" s="20" t="n">
        <f aca="false">AZ14</f>
        <v>7</v>
      </c>
      <c r="BB14" s="23" t="n">
        <v>0</v>
      </c>
      <c r="BC14" s="23" t="n">
        <v>0</v>
      </c>
      <c r="BD14" s="24" t="n">
        <f aca="false">W14+AI14+BA14-BC14</f>
        <v>17</v>
      </c>
      <c r="BE14" s="23" t="n">
        <v>60</v>
      </c>
      <c r="BF14" s="24" t="n">
        <f aca="false">BD14+BE14</f>
        <v>77</v>
      </c>
      <c r="BG14" s="24" t="n">
        <v>79.12</v>
      </c>
      <c r="BH14" s="24" t="n">
        <f aca="false">BF14*0.2+BG14*0.8</f>
        <v>78.696</v>
      </c>
      <c r="BI14" s="25" t="n">
        <v>2.97</v>
      </c>
      <c r="BJ14" s="35"/>
    </row>
    <row r="15" s="32" customFormat="true" ht="14.25" hidden="false" customHeight="false" outlineLevel="0" collapsed="false">
      <c r="A15" s="18" t="n">
        <v>10</v>
      </c>
      <c r="B15" s="19" t="s">
        <v>45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2</v>
      </c>
      <c r="J15" s="20" t="n">
        <v>2</v>
      </c>
      <c r="K15" s="20" t="n">
        <v>2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1" t="n">
        <f aca="false">D15+G15+J15+M15+P15+S15</f>
        <v>2</v>
      </c>
      <c r="V15" s="21" t="n">
        <f aca="false">E15+H15+K15+N15+Q15+T15</f>
        <v>2</v>
      </c>
      <c r="W15" s="21" t="n">
        <f aca="false">V15</f>
        <v>2</v>
      </c>
      <c r="X15" s="20" t="n">
        <v>5</v>
      </c>
      <c r="Y15" s="20" t="n">
        <v>5</v>
      </c>
      <c r="Z15" s="20" t="n">
        <v>5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f aca="false">Y15+AB15+AE15</f>
        <v>5</v>
      </c>
      <c r="AH15" s="20" t="n">
        <f aca="false">Z15+AC15+AF15</f>
        <v>5</v>
      </c>
      <c r="AI15" s="20" t="n">
        <f aca="false">AH15</f>
        <v>5</v>
      </c>
      <c r="AJ15" s="20" t="n">
        <v>0</v>
      </c>
      <c r="AK15" s="20" t="n">
        <v>0</v>
      </c>
      <c r="AL15" s="20" t="n">
        <v>0</v>
      </c>
      <c r="AM15" s="9" t="n">
        <v>5</v>
      </c>
      <c r="AN15" s="22" t="n">
        <v>5</v>
      </c>
      <c r="AO15" s="20" t="n">
        <v>5</v>
      </c>
      <c r="AP15" s="20" t="n">
        <v>0</v>
      </c>
      <c r="AQ15" s="20" t="n">
        <v>0</v>
      </c>
      <c r="AR15" s="20" t="n">
        <v>0</v>
      </c>
      <c r="AS15" s="20" t="n">
        <v>2</v>
      </c>
      <c r="AT15" s="20" t="n">
        <v>2</v>
      </c>
      <c r="AU15" s="20" t="n">
        <v>2</v>
      </c>
      <c r="AV15" s="20" t="n">
        <v>0</v>
      </c>
      <c r="AW15" s="20" t="n">
        <v>0</v>
      </c>
      <c r="AX15" s="20" t="n">
        <v>0</v>
      </c>
      <c r="AY15" s="20" t="n">
        <f aca="false">AK15+AN15+AQ15+AT15+AW15</f>
        <v>7</v>
      </c>
      <c r="AZ15" s="20" t="n">
        <f aca="false">AL15+AO15+AR15+AU15+AX15</f>
        <v>7</v>
      </c>
      <c r="BA15" s="20" t="n">
        <f aca="false">AZ15</f>
        <v>7</v>
      </c>
      <c r="BB15" s="23" t="n">
        <v>0</v>
      </c>
      <c r="BC15" s="23" t="n">
        <v>0</v>
      </c>
      <c r="BD15" s="24" t="n">
        <f aca="false">W15+AI15+BA15-BC15</f>
        <v>14</v>
      </c>
      <c r="BE15" s="23" t="n">
        <v>60</v>
      </c>
      <c r="BF15" s="24" t="n">
        <f aca="false">BD15+BE15</f>
        <v>74</v>
      </c>
      <c r="BG15" s="24" t="n">
        <v>79.6</v>
      </c>
      <c r="BH15" s="24" t="n">
        <f aca="false">BF15*0.2+BG15*0.8</f>
        <v>78.48</v>
      </c>
      <c r="BI15" s="25" t="n">
        <v>2.95</v>
      </c>
      <c r="BJ15" s="36"/>
    </row>
    <row r="16" s="26" customFormat="true" ht="14.25" hidden="false" customHeight="false" outlineLevel="0" collapsed="false">
      <c r="A16" s="18" t="n">
        <v>11</v>
      </c>
      <c r="B16" s="19" t="s">
        <v>46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2</v>
      </c>
      <c r="J16" s="20" t="n">
        <v>2</v>
      </c>
      <c r="K16" s="20" t="n">
        <v>2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1" t="n">
        <f aca="false">D16+G16+J16+M16+P16+S16</f>
        <v>2</v>
      </c>
      <c r="V16" s="21" t="n">
        <f aca="false">E16+H16+K16+N16+Q16+T16</f>
        <v>2</v>
      </c>
      <c r="W16" s="21" t="n">
        <f aca="false">V16</f>
        <v>2</v>
      </c>
      <c r="X16" s="20" t="n">
        <v>5</v>
      </c>
      <c r="Y16" s="30" t="n">
        <v>5</v>
      </c>
      <c r="Z16" s="22" t="n">
        <v>5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f aca="false">Y16+AB16+AE16</f>
        <v>5</v>
      </c>
      <c r="AH16" s="20" t="n">
        <f aca="false">Z16+AC16+AF16</f>
        <v>5</v>
      </c>
      <c r="AI16" s="20" t="n">
        <f aca="false">AH16</f>
        <v>5</v>
      </c>
      <c r="AJ16" s="20" t="n">
        <v>0</v>
      </c>
      <c r="AK16" s="20" t="n">
        <v>0</v>
      </c>
      <c r="AL16" s="20" t="n">
        <v>0</v>
      </c>
      <c r="AM16" s="9" t="n">
        <v>5</v>
      </c>
      <c r="AN16" s="22" t="n">
        <v>5</v>
      </c>
      <c r="AO16" s="20" t="n">
        <v>5</v>
      </c>
      <c r="AP16" s="20" t="n">
        <v>0</v>
      </c>
      <c r="AQ16" s="20" t="n">
        <v>0</v>
      </c>
      <c r="AR16" s="20" t="n">
        <v>0</v>
      </c>
      <c r="AS16" s="20" t="n">
        <v>2</v>
      </c>
      <c r="AT16" s="20" t="n">
        <v>2</v>
      </c>
      <c r="AU16" s="20" t="n">
        <v>2</v>
      </c>
      <c r="AV16" s="20" t="n">
        <v>0</v>
      </c>
      <c r="AW16" s="20" t="n">
        <v>0</v>
      </c>
      <c r="AX16" s="20" t="n">
        <v>0</v>
      </c>
      <c r="AY16" s="20" t="n">
        <f aca="false">AK16+AN16+AQ16+AT16+AW16</f>
        <v>7</v>
      </c>
      <c r="AZ16" s="20" t="n">
        <f aca="false">AL16+AO16+AR16+AU16+AX16</f>
        <v>7</v>
      </c>
      <c r="BA16" s="20" t="n">
        <f aca="false">AZ16</f>
        <v>7</v>
      </c>
      <c r="BB16" s="23" t="n">
        <v>0</v>
      </c>
      <c r="BC16" s="23" t="n">
        <v>0</v>
      </c>
      <c r="BD16" s="24" t="n">
        <f aca="false">W16+AI16+BA16-BC16</f>
        <v>14</v>
      </c>
      <c r="BE16" s="23" t="n">
        <v>60</v>
      </c>
      <c r="BF16" s="24" t="n">
        <f aca="false">BD16+BE16</f>
        <v>74</v>
      </c>
      <c r="BG16" s="24" t="n">
        <v>79.24</v>
      </c>
      <c r="BH16" s="24" t="n">
        <f aca="false">BF16*0.2+BG16*0.8</f>
        <v>78.192</v>
      </c>
      <c r="BI16" s="25" t="n">
        <v>2.85</v>
      </c>
      <c r="BJ16" s="28"/>
    </row>
    <row r="17" s="32" customFormat="true" ht="14.25" hidden="false" customHeight="false" outlineLevel="0" collapsed="false">
      <c r="A17" s="18" t="n">
        <v>12</v>
      </c>
      <c r="B17" s="19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2</v>
      </c>
      <c r="J17" s="20" t="n">
        <v>2</v>
      </c>
      <c r="K17" s="20" t="n">
        <v>2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1" t="n">
        <f aca="false">D17+G17+J17+M17+P17+S17</f>
        <v>2</v>
      </c>
      <c r="V17" s="21" t="n">
        <f aca="false">E17+H17+K17+N17+Q17+T17</f>
        <v>2</v>
      </c>
      <c r="W17" s="21" t="n">
        <f aca="false">V17</f>
        <v>2</v>
      </c>
      <c r="X17" s="20" t="n">
        <v>5</v>
      </c>
      <c r="Y17" s="20" t="n">
        <v>5</v>
      </c>
      <c r="Z17" s="20" t="n">
        <v>5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f aca="false">Y17+AB17+AE17</f>
        <v>5</v>
      </c>
      <c r="AH17" s="20" t="n">
        <f aca="false">Z17+AC17+AF17</f>
        <v>5</v>
      </c>
      <c r="AI17" s="20" t="n">
        <f aca="false">AH17</f>
        <v>5</v>
      </c>
      <c r="AJ17" s="20" t="n">
        <v>0</v>
      </c>
      <c r="AK17" s="20" t="n">
        <v>0</v>
      </c>
      <c r="AL17" s="20" t="n">
        <v>0</v>
      </c>
      <c r="AM17" s="9" t="n">
        <v>7</v>
      </c>
      <c r="AN17" s="22" t="n">
        <v>7</v>
      </c>
      <c r="AO17" s="20" t="n">
        <v>7</v>
      </c>
      <c r="AP17" s="20" t="n">
        <v>0</v>
      </c>
      <c r="AQ17" s="20" t="n">
        <v>0</v>
      </c>
      <c r="AR17" s="20" t="n">
        <v>0</v>
      </c>
      <c r="AS17" s="20" t="n">
        <v>16</v>
      </c>
      <c r="AT17" s="20" t="n">
        <v>16</v>
      </c>
      <c r="AU17" s="20" t="n">
        <v>16</v>
      </c>
      <c r="AV17" s="20" t="n">
        <v>0</v>
      </c>
      <c r="AW17" s="20" t="n">
        <v>0</v>
      </c>
      <c r="AX17" s="20" t="n">
        <v>0</v>
      </c>
      <c r="AY17" s="20" t="n">
        <f aca="false">AK17+AN17+AQ17+AT17+AW17</f>
        <v>23</v>
      </c>
      <c r="AZ17" s="20" t="n">
        <f aca="false">AL17+AO17+AR17+AU17+AX17</f>
        <v>23</v>
      </c>
      <c r="BA17" s="20" t="n">
        <f aca="false">AZ17</f>
        <v>23</v>
      </c>
      <c r="BB17" s="23" t="n">
        <v>0</v>
      </c>
      <c r="BC17" s="23" t="n">
        <v>0</v>
      </c>
      <c r="BD17" s="24" t="n">
        <f aca="false">W17+AI17+BA17-BC17</f>
        <v>30</v>
      </c>
      <c r="BE17" s="23" t="n">
        <v>60</v>
      </c>
      <c r="BF17" s="24" t="n">
        <f aca="false">BD17+BE17</f>
        <v>90</v>
      </c>
      <c r="BG17" s="24" t="n">
        <v>74</v>
      </c>
      <c r="BH17" s="24" t="n">
        <f aca="false">BF17*0.2+BG17*0.8</f>
        <v>77.2</v>
      </c>
      <c r="BI17" s="25" t="n">
        <v>2.53</v>
      </c>
      <c r="BJ17" s="36"/>
    </row>
    <row r="18" s="32" customFormat="true" ht="14.25" hidden="false" customHeight="false" outlineLevel="0" collapsed="false">
      <c r="A18" s="18" t="n">
        <v>13</v>
      </c>
      <c r="B18" s="19" t="s">
        <v>48</v>
      </c>
      <c r="C18" s="27" t="n">
        <v>2</v>
      </c>
      <c r="D18" s="27" t="n">
        <v>2</v>
      </c>
      <c r="E18" s="27" t="n">
        <v>2</v>
      </c>
      <c r="F18" s="20" t="n">
        <v>0</v>
      </c>
      <c r="G18" s="20" t="n">
        <v>0</v>
      </c>
      <c r="H18" s="20" t="n">
        <v>0</v>
      </c>
      <c r="I18" s="20" t="n">
        <v>2</v>
      </c>
      <c r="J18" s="20" t="n">
        <v>2</v>
      </c>
      <c r="K18" s="20" t="n">
        <v>2</v>
      </c>
      <c r="L18" s="20" t="n">
        <v>1</v>
      </c>
      <c r="M18" s="20" t="n">
        <v>1</v>
      </c>
      <c r="N18" s="20" t="n">
        <v>1</v>
      </c>
      <c r="O18" s="20" t="n">
        <v>5</v>
      </c>
      <c r="P18" s="20" t="n">
        <v>5</v>
      </c>
      <c r="Q18" s="20" t="n">
        <v>5</v>
      </c>
      <c r="R18" s="20" t="n">
        <v>0</v>
      </c>
      <c r="S18" s="20" t="n">
        <v>0</v>
      </c>
      <c r="T18" s="20" t="n">
        <v>0</v>
      </c>
      <c r="U18" s="21" t="n">
        <f aca="false">D18+G18+J18+M18+P18+S18</f>
        <v>10</v>
      </c>
      <c r="V18" s="21" t="n">
        <f aca="false">E18+H18+K18+N18+Q18+T18</f>
        <v>10</v>
      </c>
      <c r="W18" s="21" t="n">
        <f aca="false">V18</f>
        <v>10</v>
      </c>
      <c r="X18" s="20" t="n">
        <v>5</v>
      </c>
      <c r="Y18" s="20" t="n">
        <v>5</v>
      </c>
      <c r="Z18" s="20" t="n">
        <v>5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f aca="false">Y18+AB18+AE18</f>
        <v>5</v>
      </c>
      <c r="AH18" s="20" t="n">
        <f aca="false">Z18+AC18+AF18</f>
        <v>5</v>
      </c>
      <c r="AI18" s="20" t="n">
        <f aca="false">AH18</f>
        <v>5</v>
      </c>
      <c r="AJ18" s="20" t="n">
        <v>0</v>
      </c>
      <c r="AK18" s="20" t="n">
        <v>0</v>
      </c>
      <c r="AL18" s="20" t="n">
        <v>0</v>
      </c>
      <c r="AM18" s="9" t="n">
        <v>10</v>
      </c>
      <c r="AN18" s="22" t="n">
        <v>10</v>
      </c>
      <c r="AO18" s="20" t="n">
        <v>10</v>
      </c>
      <c r="AP18" s="20" t="n">
        <v>0</v>
      </c>
      <c r="AQ18" s="20" t="n">
        <v>0</v>
      </c>
      <c r="AR18" s="20" t="n">
        <v>0</v>
      </c>
      <c r="AS18" s="20" t="n">
        <v>2</v>
      </c>
      <c r="AT18" s="20" t="n">
        <v>2</v>
      </c>
      <c r="AU18" s="20" t="n">
        <v>2</v>
      </c>
      <c r="AV18" s="20" t="n">
        <v>0</v>
      </c>
      <c r="AW18" s="20" t="n">
        <v>0</v>
      </c>
      <c r="AX18" s="20" t="n">
        <v>0</v>
      </c>
      <c r="AY18" s="20" t="n">
        <f aca="false">AK18+AN18+AQ18+AT18+AW18</f>
        <v>12</v>
      </c>
      <c r="AZ18" s="20" t="n">
        <f aca="false">AL18+AO18+AR18+AU18+AX18</f>
        <v>12</v>
      </c>
      <c r="BA18" s="20" t="n">
        <f aca="false">AZ18</f>
        <v>12</v>
      </c>
      <c r="BB18" s="23" t="n">
        <v>0</v>
      </c>
      <c r="BC18" s="23" t="n">
        <v>0</v>
      </c>
      <c r="BD18" s="24" t="n">
        <f aca="false">W18+AI18+BA18-BC18</f>
        <v>27</v>
      </c>
      <c r="BE18" s="23" t="n">
        <v>60</v>
      </c>
      <c r="BF18" s="24" t="n">
        <f aca="false">BD18+BE18</f>
        <v>87</v>
      </c>
      <c r="BG18" s="24" t="n">
        <v>71.56</v>
      </c>
      <c r="BH18" s="24" t="n">
        <f aca="false">BF18*0.2+BG18*0.8</f>
        <v>74.648</v>
      </c>
      <c r="BI18" s="25" t="n">
        <v>2.23</v>
      </c>
      <c r="BJ18" s="24"/>
    </row>
    <row r="19" customFormat="false" ht="14.25" hidden="false" customHeight="false" outlineLevel="0" collapsed="false">
      <c r="A19" s="18" t="n">
        <v>14</v>
      </c>
      <c r="B19" s="19" t="s">
        <v>49</v>
      </c>
      <c r="C19" s="20" t="n">
        <v>2</v>
      </c>
      <c r="D19" s="20" t="n">
        <v>2</v>
      </c>
      <c r="E19" s="20" t="n">
        <v>2</v>
      </c>
      <c r="F19" s="20" t="n">
        <v>0</v>
      </c>
      <c r="G19" s="20" t="n">
        <v>0</v>
      </c>
      <c r="H19" s="20" t="n">
        <v>0</v>
      </c>
      <c r="I19" s="20" t="n">
        <v>2</v>
      </c>
      <c r="J19" s="20" t="n">
        <v>2</v>
      </c>
      <c r="K19" s="20" t="n">
        <v>2</v>
      </c>
      <c r="L19" s="20" t="n">
        <v>1</v>
      </c>
      <c r="M19" s="20" t="n">
        <v>1</v>
      </c>
      <c r="N19" s="20" t="n">
        <v>1</v>
      </c>
      <c r="O19" s="20" t="n">
        <v>2</v>
      </c>
      <c r="P19" s="20" t="n">
        <v>2</v>
      </c>
      <c r="Q19" s="20" t="n">
        <v>2</v>
      </c>
      <c r="R19" s="20" t="n">
        <v>0</v>
      </c>
      <c r="S19" s="20" t="n">
        <v>0</v>
      </c>
      <c r="T19" s="20" t="n">
        <v>0</v>
      </c>
      <c r="U19" s="21" t="n">
        <f aca="false">D19+G19+J19+M19+P19+S19</f>
        <v>7</v>
      </c>
      <c r="V19" s="21" t="n">
        <f aca="false">E19+H19+K19+N19+Q19+T19</f>
        <v>7</v>
      </c>
      <c r="W19" s="21" t="n">
        <f aca="false">V19</f>
        <v>7</v>
      </c>
      <c r="X19" s="20" t="n">
        <v>5</v>
      </c>
      <c r="Y19" s="30" t="n">
        <v>5</v>
      </c>
      <c r="Z19" s="22" t="n">
        <v>5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f aca="false">Y19+AB19+AE19</f>
        <v>5</v>
      </c>
      <c r="AH19" s="20" t="n">
        <f aca="false">Z19+AC19+AF19</f>
        <v>5</v>
      </c>
      <c r="AI19" s="20" t="n">
        <f aca="false">AH19</f>
        <v>5</v>
      </c>
      <c r="AJ19" s="20" t="n">
        <v>0</v>
      </c>
      <c r="AK19" s="20" t="n">
        <v>0</v>
      </c>
      <c r="AL19" s="20" t="n">
        <v>0</v>
      </c>
      <c r="AM19" s="9" t="n">
        <v>10</v>
      </c>
      <c r="AN19" s="22" t="n">
        <v>10</v>
      </c>
      <c r="AO19" s="20" t="n">
        <v>10</v>
      </c>
      <c r="AP19" s="20" t="n">
        <v>0</v>
      </c>
      <c r="AQ19" s="20" t="n">
        <v>0</v>
      </c>
      <c r="AR19" s="20" t="n">
        <v>0</v>
      </c>
      <c r="AS19" s="20" t="n">
        <v>2</v>
      </c>
      <c r="AT19" s="20" t="n">
        <v>2</v>
      </c>
      <c r="AU19" s="20" t="n">
        <v>2</v>
      </c>
      <c r="AV19" s="20" t="n">
        <v>0</v>
      </c>
      <c r="AW19" s="20" t="n">
        <v>0</v>
      </c>
      <c r="AX19" s="20" t="n">
        <v>0</v>
      </c>
      <c r="AY19" s="20" t="n">
        <f aca="false">AK19+AN19+AQ19+AT19+AW19</f>
        <v>12</v>
      </c>
      <c r="AZ19" s="20" t="n">
        <f aca="false">AL19+AO19+AR19+AU19+AX19</f>
        <v>12</v>
      </c>
      <c r="BA19" s="20" t="n">
        <f aca="false">AZ19</f>
        <v>12</v>
      </c>
      <c r="BB19" s="23" t="n">
        <v>0</v>
      </c>
      <c r="BC19" s="23" t="n">
        <v>0</v>
      </c>
      <c r="BD19" s="24" t="n">
        <f aca="false">W19+AI19+BA19-BC19</f>
        <v>24</v>
      </c>
      <c r="BE19" s="23" t="n">
        <v>60</v>
      </c>
      <c r="BF19" s="24" t="n">
        <f aca="false">BD19+BE19</f>
        <v>84</v>
      </c>
      <c r="BG19" s="24" t="n">
        <v>72.16</v>
      </c>
      <c r="BH19" s="24" t="n">
        <f aca="false">BF19*0.2+BG19*0.8</f>
        <v>74.528</v>
      </c>
      <c r="BI19" s="25" t="n">
        <v>2.2</v>
      </c>
      <c r="BJ19" s="24"/>
    </row>
    <row r="20" s="26" customFormat="true" ht="14.25" hidden="false" customHeight="false" outlineLevel="0" collapsed="false">
      <c r="A20" s="18" t="n">
        <v>15</v>
      </c>
      <c r="B20" s="19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1" t="n">
        <f aca="false">D20+G20+J20+M20+P20+S20</f>
        <v>0</v>
      </c>
      <c r="V20" s="21" t="n">
        <f aca="false">E20+H20+K20+N20+Q20+T20</f>
        <v>0</v>
      </c>
      <c r="W20" s="21" t="n">
        <f aca="false">V20</f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f aca="false">Y20+AB20+AE20</f>
        <v>0</v>
      </c>
      <c r="AH20" s="20" t="n">
        <f aca="false">Z20+AC20+AF20</f>
        <v>0</v>
      </c>
      <c r="AI20" s="20" t="n">
        <f aca="false">AH20</f>
        <v>0</v>
      </c>
      <c r="AJ20" s="20" t="n">
        <v>0</v>
      </c>
      <c r="AK20" s="20" t="n">
        <v>0</v>
      </c>
      <c r="AL20" s="20" t="n">
        <v>0</v>
      </c>
      <c r="AM20" s="9" t="n">
        <v>0</v>
      </c>
      <c r="AN20" s="22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f aca="false">AK20+AN20+AQ20+AT20+AW20</f>
        <v>0</v>
      </c>
      <c r="AZ20" s="20" t="n">
        <f aca="false">AL20+AO20+AR20+AU20+AX20</f>
        <v>0</v>
      </c>
      <c r="BA20" s="20" t="n">
        <f aca="false">AZ20</f>
        <v>0</v>
      </c>
      <c r="BB20" s="23" t="n">
        <v>0</v>
      </c>
      <c r="BC20" s="23" t="n">
        <v>0</v>
      </c>
      <c r="BD20" s="24" t="n">
        <f aca="false">W20+AI20+BA20-BC20</f>
        <v>0</v>
      </c>
      <c r="BE20" s="23" t="n">
        <v>60</v>
      </c>
      <c r="BF20" s="24" t="n">
        <f aca="false">BD20+BE20</f>
        <v>60</v>
      </c>
      <c r="BG20" s="24" t="n">
        <v>74.12</v>
      </c>
      <c r="BH20" s="24" t="n">
        <f aca="false">BF20*0.2+BG20*0.8</f>
        <v>71.296</v>
      </c>
      <c r="BI20" s="25" t="n">
        <v>2.39</v>
      </c>
      <c r="BJ20" s="28"/>
    </row>
    <row r="21" s="26" customFormat="true" ht="14.25" hidden="false" customHeight="false" outlineLevel="0" collapsed="false">
      <c r="A21" s="18" t="n">
        <v>16</v>
      </c>
      <c r="B21" s="19" t="s">
        <v>5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1" t="n">
        <f aca="false">D21+G21+J21+M21+P21+S21</f>
        <v>0</v>
      </c>
      <c r="V21" s="21" t="n">
        <f aca="false">E21+H21+K21+N21+Q21+T21</f>
        <v>0</v>
      </c>
      <c r="W21" s="21" t="n">
        <f aca="false">V21</f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f aca="false">Y21+AB21+AE21</f>
        <v>0</v>
      </c>
      <c r="AH21" s="20" t="n">
        <f aca="false">Z21+AC21+AF21</f>
        <v>0</v>
      </c>
      <c r="AI21" s="20" t="n">
        <f aca="false">AH21</f>
        <v>0</v>
      </c>
      <c r="AJ21" s="20" t="n">
        <v>0</v>
      </c>
      <c r="AK21" s="20" t="n">
        <v>0</v>
      </c>
      <c r="AL21" s="20" t="n">
        <v>0</v>
      </c>
      <c r="AM21" s="9" t="n">
        <v>0</v>
      </c>
      <c r="AN21" s="22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f aca="false">AK21+AN21+AQ21+AT21+AW21</f>
        <v>0</v>
      </c>
      <c r="AZ21" s="20" t="n">
        <f aca="false">AL21+AO21+AR21+AU21+AX21</f>
        <v>0</v>
      </c>
      <c r="BA21" s="20" t="n">
        <f aca="false">AZ21</f>
        <v>0</v>
      </c>
      <c r="BB21" s="23" t="n">
        <v>0</v>
      </c>
      <c r="BC21" s="23" t="n">
        <v>0</v>
      </c>
      <c r="BD21" s="24" t="n">
        <f aca="false">W21+AI21+BA21-BC21</f>
        <v>0</v>
      </c>
      <c r="BE21" s="23" t="n">
        <v>60</v>
      </c>
      <c r="BF21" s="24" t="n">
        <f aca="false">BD21+BE21</f>
        <v>60</v>
      </c>
      <c r="BG21" s="24" t="n">
        <v>73.48</v>
      </c>
      <c r="BH21" s="24" t="n">
        <f aca="false">BF21*0.2+BG21*0.8</f>
        <v>70.784</v>
      </c>
      <c r="BI21" s="25" t="n">
        <v>2.23</v>
      </c>
      <c r="BJ21" s="24"/>
    </row>
    <row r="22" s="34" customFormat="true" ht="14.25" hidden="false" customHeight="false" outlineLevel="0" collapsed="false">
      <c r="A22" s="18" t="n">
        <v>17</v>
      </c>
      <c r="B22" s="19" t="s">
        <v>52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1" t="n">
        <f aca="false">D22+G22+J22+M22+P22+S22</f>
        <v>0</v>
      </c>
      <c r="V22" s="21" t="n">
        <f aca="false">E22+H22+K22+N22+Q22+T22</f>
        <v>0</v>
      </c>
      <c r="W22" s="21" t="n">
        <f aca="false">V22</f>
        <v>0</v>
      </c>
      <c r="X22" s="20" t="n">
        <v>0</v>
      </c>
      <c r="Y22" s="30" t="n">
        <v>0</v>
      </c>
      <c r="Z22" s="22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f aca="false">Y22+AB22+AE22</f>
        <v>0</v>
      </c>
      <c r="AH22" s="20" t="n">
        <f aca="false">Z22+AC22+AF22</f>
        <v>0</v>
      </c>
      <c r="AI22" s="20" t="n">
        <f aca="false">AH22</f>
        <v>0</v>
      </c>
      <c r="AJ22" s="20" t="n">
        <v>0</v>
      </c>
      <c r="AK22" s="20" t="n">
        <v>0</v>
      </c>
      <c r="AL22" s="20" t="n">
        <v>0</v>
      </c>
      <c r="AM22" s="9" t="n">
        <v>0</v>
      </c>
      <c r="AN22" s="22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f aca="false">AK22+AN22+AQ22+AT22+AW22</f>
        <v>0</v>
      </c>
      <c r="AZ22" s="20" t="n">
        <f aca="false">AL22+AO22+AR22+AU22+AX22</f>
        <v>0</v>
      </c>
      <c r="BA22" s="20" t="n">
        <f aca="false">AZ22</f>
        <v>0</v>
      </c>
      <c r="BB22" s="23" t="n">
        <v>0</v>
      </c>
      <c r="BC22" s="23" t="n">
        <v>0</v>
      </c>
      <c r="BD22" s="24" t="n">
        <f aca="false">W22+AI22+BA22-BC22</f>
        <v>0</v>
      </c>
      <c r="BE22" s="23" t="n">
        <v>60</v>
      </c>
      <c r="BF22" s="24" t="n">
        <f aca="false">BD22+BE22</f>
        <v>60</v>
      </c>
      <c r="BG22" s="24" t="n">
        <v>73.4</v>
      </c>
      <c r="BH22" s="24" t="n">
        <f aca="false">BF22*0.2+BG22*0.8</f>
        <v>70.72</v>
      </c>
      <c r="BI22" s="25" t="n">
        <v>2.38</v>
      </c>
      <c r="BJ22" s="33"/>
    </row>
    <row r="23" customFormat="false" ht="14.25" hidden="false" customHeight="false" outlineLevel="0" collapsed="false">
      <c r="A23" s="18" t="n">
        <v>18</v>
      </c>
      <c r="B23" s="31" t="s">
        <v>53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1" t="n">
        <f aca="false">D23+G23+J23+M23+P23+S23</f>
        <v>0</v>
      </c>
      <c r="V23" s="21" t="n">
        <f aca="false">E23+H23+K23+N23+Q23+T23</f>
        <v>0</v>
      </c>
      <c r="W23" s="21" t="n">
        <f aca="false">V23</f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f aca="false">Y23+AB23+AE23</f>
        <v>0</v>
      </c>
      <c r="AH23" s="20" t="n">
        <f aca="false">Z23+AC23+AF23</f>
        <v>0</v>
      </c>
      <c r="AI23" s="20" t="n">
        <f aca="false">AH23</f>
        <v>0</v>
      </c>
      <c r="AJ23" s="20" t="n">
        <v>0</v>
      </c>
      <c r="AK23" s="20" t="n">
        <v>0</v>
      </c>
      <c r="AL23" s="20" t="n">
        <v>0</v>
      </c>
      <c r="AM23" s="9" t="n">
        <v>0</v>
      </c>
      <c r="AN23" s="22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f aca="false">AK23+AN23+AQ23+AT23+AW23</f>
        <v>0</v>
      </c>
      <c r="AZ23" s="20" t="n">
        <f aca="false">AL23+AO23+AR23+AU23+AX23</f>
        <v>0</v>
      </c>
      <c r="BA23" s="20" t="n">
        <f aca="false">AZ23</f>
        <v>0</v>
      </c>
      <c r="BB23" s="23" t="n">
        <v>0</v>
      </c>
      <c r="BC23" s="23" t="n">
        <v>0</v>
      </c>
      <c r="BD23" s="24" t="n">
        <f aca="false">W23+AI23+BA23-BC23</f>
        <v>0</v>
      </c>
      <c r="BE23" s="23" t="n">
        <v>60</v>
      </c>
      <c r="BF23" s="24" t="n">
        <f aca="false">BD23+BE23</f>
        <v>60</v>
      </c>
      <c r="BG23" s="24" t="n">
        <v>73.36</v>
      </c>
      <c r="BH23" s="24" t="n">
        <f aca="false">BF23*0.2+BG23*0.8</f>
        <v>70.688</v>
      </c>
      <c r="BI23" s="25" t="n">
        <v>2.2</v>
      </c>
      <c r="BJ23" s="28"/>
    </row>
    <row r="24" s="26" customFormat="true" ht="14.25" hidden="false" customHeight="false" outlineLevel="0" collapsed="false">
      <c r="A24" s="18" t="n">
        <v>19</v>
      </c>
      <c r="B24" s="19" t="s">
        <v>54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1" t="n">
        <f aca="false">D24+G24+J24+M24+P24+S24</f>
        <v>0</v>
      </c>
      <c r="V24" s="21" t="n">
        <f aca="false">E24+H24+K24+N24+Q24+T24</f>
        <v>0</v>
      </c>
      <c r="W24" s="21" t="n">
        <f aca="false">V24</f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f aca="false">Y24+AB24+AE24</f>
        <v>0</v>
      </c>
      <c r="AH24" s="20" t="n">
        <f aca="false">Z24+AC24+AF24</f>
        <v>0</v>
      </c>
      <c r="AI24" s="20" t="n">
        <f aca="false">AH24</f>
        <v>0</v>
      </c>
      <c r="AJ24" s="20" t="n">
        <v>0</v>
      </c>
      <c r="AK24" s="20" t="n">
        <v>0</v>
      </c>
      <c r="AL24" s="20" t="n">
        <v>0</v>
      </c>
      <c r="AM24" s="9" t="n">
        <v>0</v>
      </c>
      <c r="AN24" s="22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f aca="false">AK24+AN24+AQ24+AT24+AW24</f>
        <v>0</v>
      </c>
      <c r="AZ24" s="20" t="n">
        <f aca="false">AL24+AO24+AR24+AU24+AX24</f>
        <v>0</v>
      </c>
      <c r="BA24" s="20" t="n">
        <f aca="false">AZ24</f>
        <v>0</v>
      </c>
      <c r="BB24" s="23" t="n">
        <v>0</v>
      </c>
      <c r="BC24" s="23" t="n">
        <v>0</v>
      </c>
      <c r="BD24" s="24" t="n">
        <f aca="false">W24+AI24+BA24-BC24</f>
        <v>0</v>
      </c>
      <c r="BE24" s="23" t="n">
        <v>60</v>
      </c>
      <c r="BF24" s="24" t="n">
        <f aca="false">BD24+BE24</f>
        <v>60</v>
      </c>
      <c r="BG24" s="24" t="n">
        <v>73.28</v>
      </c>
      <c r="BH24" s="24" t="n">
        <f aca="false">BF24*0.2+BG24*0.8</f>
        <v>70.624</v>
      </c>
      <c r="BI24" s="25" t="n">
        <v>2.38</v>
      </c>
      <c r="BJ24" s="28"/>
    </row>
    <row r="25" customFormat="false" ht="14.25" hidden="false" customHeight="false" outlineLevel="0" collapsed="false">
      <c r="A25" s="18" t="n">
        <v>20</v>
      </c>
      <c r="B25" s="19" t="s">
        <v>5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1" t="n">
        <f aca="false">D25+G25+J25+M25+P25+S25</f>
        <v>0</v>
      </c>
      <c r="V25" s="21" t="n">
        <f aca="false">E25+H25+K25+N25+Q25+T25</f>
        <v>0</v>
      </c>
      <c r="W25" s="21" t="n">
        <f aca="false">V25</f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f aca="false">Y25+AB25+AE25</f>
        <v>0</v>
      </c>
      <c r="AH25" s="20" t="n">
        <f aca="false">Z25+AC25+AF25</f>
        <v>0</v>
      </c>
      <c r="AI25" s="20" t="n">
        <f aca="false">AH25</f>
        <v>0</v>
      </c>
      <c r="AJ25" s="20" t="n">
        <v>0</v>
      </c>
      <c r="AK25" s="20" t="n">
        <v>0</v>
      </c>
      <c r="AL25" s="20" t="n">
        <v>0</v>
      </c>
      <c r="AM25" s="9" t="n">
        <v>0</v>
      </c>
      <c r="AN25" s="22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f aca="false">AK25+AN25+AQ25+AT25+AW25</f>
        <v>0</v>
      </c>
      <c r="AZ25" s="20" t="n">
        <f aca="false">AL25+AO25+AR25+AU25+AX25</f>
        <v>0</v>
      </c>
      <c r="BA25" s="20" t="n">
        <f aca="false">AZ25</f>
        <v>0</v>
      </c>
      <c r="BB25" s="23" t="n">
        <v>0</v>
      </c>
      <c r="BC25" s="23" t="n">
        <v>0</v>
      </c>
      <c r="BD25" s="24" t="n">
        <f aca="false">W25+AI25+BA25-BC25</f>
        <v>0</v>
      </c>
      <c r="BE25" s="23" t="n">
        <v>60</v>
      </c>
      <c r="BF25" s="24" t="n">
        <f aca="false">BD25+BE25</f>
        <v>60</v>
      </c>
      <c r="BG25" s="24" t="n">
        <v>72.32</v>
      </c>
      <c r="BH25" s="24" t="n">
        <f aca="false">BF25*0.2+BG25*0.8</f>
        <v>69.856</v>
      </c>
      <c r="BI25" s="25" t="n">
        <v>2.28</v>
      </c>
      <c r="BJ25" s="28"/>
    </row>
    <row r="26" s="26" customFormat="true" ht="14.25" hidden="false" customHeight="false" outlineLevel="0" collapsed="false">
      <c r="A26" s="18" t="n">
        <v>21</v>
      </c>
      <c r="B26" s="19" t="s">
        <v>56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1" t="n">
        <f aca="false">D26+G26+J26+M26+P26+S26</f>
        <v>0</v>
      </c>
      <c r="V26" s="21" t="n">
        <f aca="false">E26+H26+K26+N26+Q26+T26</f>
        <v>0</v>
      </c>
      <c r="W26" s="21" t="n">
        <f aca="false">V26</f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0" t="n">
        <f aca="false">Y26+AB26+AE26</f>
        <v>0</v>
      </c>
      <c r="AH26" s="20" t="n">
        <f aca="false">Z26+AC26+AF26</f>
        <v>0</v>
      </c>
      <c r="AI26" s="20" t="n">
        <f aca="false">AH26</f>
        <v>0</v>
      </c>
      <c r="AJ26" s="27" t="n">
        <v>0</v>
      </c>
      <c r="AK26" s="27" t="n">
        <v>0</v>
      </c>
      <c r="AL26" s="27" t="n">
        <v>0</v>
      </c>
      <c r="AM26" s="9" t="n">
        <v>0</v>
      </c>
      <c r="AN26" s="22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0" t="n">
        <f aca="false">AK26+AN26+AQ26+AT26+AW26</f>
        <v>0</v>
      </c>
      <c r="AZ26" s="20" t="n">
        <f aca="false">AL26+AO26+AR26+AU26+AX26</f>
        <v>0</v>
      </c>
      <c r="BA26" s="20" t="n">
        <f aca="false">AZ26</f>
        <v>0</v>
      </c>
      <c r="BB26" s="23" t="n">
        <v>0</v>
      </c>
      <c r="BC26" s="23" t="n">
        <v>0</v>
      </c>
      <c r="BD26" s="24" t="n">
        <f aca="false">W26+AI26+BA26-BC26</f>
        <v>0</v>
      </c>
      <c r="BE26" s="23" t="n">
        <v>60</v>
      </c>
      <c r="BF26" s="24" t="n">
        <f aca="false">BD26+BE26</f>
        <v>60</v>
      </c>
      <c r="BG26" s="24" t="n">
        <v>71.08</v>
      </c>
      <c r="BH26" s="24" t="n">
        <f aca="false">BF26*0.2+BG26*0.8</f>
        <v>68.864</v>
      </c>
      <c r="BI26" s="25" t="n">
        <v>2.16</v>
      </c>
      <c r="BJ26" s="28"/>
    </row>
    <row r="27" s="26" customFormat="true" ht="14.25" hidden="false" customHeight="false" outlineLevel="0" collapsed="false">
      <c r="A27" s="18" t="n">
        <v>22</v>
      </c>
      <c r="B27" s="19" t="s">
        <v>5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1" t="n">
        <f aca="false">D27+G27+J27+M27+P27+S27</f>
        <v>0</v>
      </c>
      <c r="V27" s="21" t="n">
        <f aca="false">E27+H27+K27+N27+Q27+T27</f>
        <v>0</v>
      </c>
      <c r="W27" s="21" t="n">
        <f aca="false">V27</f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f aca="false">Y27+AB27+AE27</f>
        <v>0</v>
      </c>
      <c r="AH27" s="20" t="n">
        <f aca="false">Z27+AC27+AF27</f>
        <v>0</v>
      </c>
      <c r="AI27" s="20" t="n">
        <f aca="false">AH27</f>
        <v>0</v>
      </c>
      <c r="AJ27" s="20" t="n">
        <v>0</v>
      </c>
      <c r="AK27" s="20" t="n">
        <v>0</v>
      </c>
      <c r="AL27" s="20" t="n">
        <v>0</v>
      </c>
      <c r="AM27" s="9" t="n">
        <v>0</v>
      </c>
      <c r="AN27" s="22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f aca="false">AK27+AN27+AQ27+AT27+AW27</f>
        <v>0</v>
      </c>
      <c r="AZ27" s="20" t="n">
        <f aca="false">AL27+AO27+AR27+AU27+AX27</f>
        <v>0</v>
      </c>
      <c r="BA27" s="20" t="n">
        <f aca="false">AZ27</f>
        <v>0</v>
      </c>
      <c r="BB27" s="23" t="n">
        <v>0</v>
      </c>
      <c r="BC27" s="23" t="n">
        <v>0</v>
      </c>
      <c r="BD27" s="24" t="n">
        <f aca="false">W27+AI27+BA27-BC27</f>
        <v>0</v>
      </c>
      <c r="BE27" s="23" t="n">
        <v>60</v>
      </c>
      <c r="BF27" s="24" t="n">
        <f aca="false">BD27+BE27</f>
        <v>60</v>
      </c>
      <c r="BG27" s="24" t="n">
        <v>70.88</v>
      </c>
      <c r="BH27" s="24" t="n">
        <f aca="false">BF27*0.2+BG27*0.8</f>
        <v>68.704</v>
      </c>
      <c r="BI27" s="25" t="n">
        <v>1.97</v>
      </c>
      <c r="BJ27" s="36"/>
    </row>
    <row r="28" s="34" customFormat="true" ht="14.25" hidden="false" customHeight="false" outlineLevel="0" collapsed="false">
      <c r="A28" s="18" t="n">
        <v>23</v>
      </c>
      <c r="B28" s="19" t="s">
        <v>5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1" t="n">
        <f aca="false">D28+G28+J28+M28+P28+S28</f>
        <v>0</v>
      </c>
      <c r="V28" s="21" t="n">
        <f aca="false">E28+H28+K28+N28+Q28+T28</f>
        <v>0</v>
      </c>
      <c r="W28" s="21" t="n">
        <f aca="false">V28</f>
        <v>0</v>
      </c>
      <c r="X28" s="27" t="n">
        <v>0</v>
      </c>
      <c r="Y28" s="30" t="n">
        <v>0</v>
      </c>
      <c r="Z28" s="22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0" t="n">
        <f aca="false">Y28+AB28+AE28</f>
        <v>0</v>
      </c>
      <c r="AH28" s="20" t="n">
        <f aca="false">Z28+AC28+AF28</f>
        <v>0</v>
      </c>
      <c r="AI28" s="20" t="n">
        <f aca="false">AH28</f>
        <v>0</v>
      </c>
      <c r="AJ28" s="27" t="n">
        <v>0</v>
      </c>
      <c r="AK28" s="27" t="n">
        <v>0</v>
      </c>
      <c r="AL28" s="27" t="n">
        <v>0</v>
      </c>
      <c r="AM28" s="9" t="n">
        <v>0</v>
      </c>
      <c r="AN28" s="22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0" t="n">
        <f aca="false">AK28+AN28+AQ28+AT28+AW28</f>
        <v>0</v>
      </c>
      <c r="AZ28" s="20" t="n">
        <f aca="false">AL28+AO28+AR28+AU28+AX28</f>
        <v>0</v>
      </c>
      <c r="BA28" s="20" t="n">
        <f aca="false">AZ28</f>
        <v>0</v>
      </c>
      <c r="BB28" s="23" t="n">
        <v>0</v>
      </c>
      <c r="BC28" s="23" t="n">
        <v>0</v>
      </c>
      <c r="BD28" s="24" t="n">
        <f aca="false">W28+AI28+BA28-BC28</f>
        <v>0</v>
      </c>
      <c r="BE28" s="23" t="n">
        <v>60</v>
      </c>
      <c r="BF28" s="24" t="n">
        <f aca="false">BD28+BE28</f>
        <v>60</v>
      </c>
      <c r="BG28" s="24" t="n">
        <v>67.64</v>
      </c>
      <c r="BH28" s="24" t="n">
        <f aca="false">BF28*0.2+BG28*0.8</f>
        <v>66.112</v>
      </c>
      <c r="BI28" s="25" t="n">
        <v>2.02</v>
      </c>
      <c r="BJ28" s="33"/>
    </row>
    <row r="29" customFormat="false" ht="14.25" hidden="false" customHeight="false" outlineLevel="0" collapsed="false">
      <c r="A29" s="18" t="n">
        <v>24</v>
      </c>
      <c r="B29" s="31" t="s">
        <v>5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1" t="n">
        <f aca="false">D29+G29+J29+M29+P29+S29</f>
        <v>0</v>
      </c>
      <c r="V29" s="21" t="n">
        <f aca="false">E29+H29+K29+N29+Q29+T29</f>
        <v>0</v>
      </c>
      <c r="W29" s="21" t="n">
        <f aca="false">V29</f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f aca="false">Y29+AB29+AE29</f>
        <v>0</v>
      </c>
      <c r="AH29" s="20" t="n">
        <f aca="false">Z29+AC29+AF29</f>
        <v>0</v>
      </c>
      <c r="AI29" s="20" t="n">
        <f aca="false">AH29</f>
        <v>0</v>
      </c>
      <c r="AJ29" s="20" t="n">
        <v>0</v>
      </c>
      <c r="AK29" s="20" t="n">
        <v>0</v>
      </c>
      <c r="AL29" s="20" t="n">
        <v>0</v>
      </c>
      <c r="AM29" s="30" t="n">
        <v>0</v>
      </c>
      <c r="AN29" s="22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f aca="false">AK29+AN29+AQ29+AT29+AW29</f>
        <v>0</v>
      </c>
      <c r="AZ29" s="20" t="n">
        <f aca="false">AL29+AO29+AR29+AU29+AX29</f>
        <v>0</v>
      </c>
      <c r="BA29" s="20" t="n">
        <f aca="false">AZ29</f>
        <v>0</v>
      </c>
      <c r="BB29" s="23" t="n">
        <v>0</v>
      </c>
      <c r="BC29" s="23" t="n">
        <v>0</v>
      </c>
      <c r="BD29" s="24" t="n">
        <f aca="false">W29+AI29+BA29-BC29</f>
        <v>0</v>
      </c>
      <c r="BE29" s="23" t="n">
        <v>60</v>
      </c>
      <c r="BF29" s="24" t="n">
        <f aca="false">BD29+BE29</f>
        <v>60</v>
      </c>
      <c r="BG29" s="24" t="n">
        <v>67.36</v>
      </c>
      <c r="BH29" s="24" t="n">
        <f aca="false">BF29*0.2+BG29*0.8</f>
        <v>65.888</v>
      </c>
      <c r="BI29" s="25" t="n">
        <v>1.97</v>
      </c>
      <c r="BJ29" s="28"/>
    </row>
    <row r="30" customFormat="false" ht="14.25" hidden="false" customHeight="false" outlineLevel="0" collapsed="false">
      <c r="A30" s="18" t="n">
        <v>25</v>
      </c>
      <c r="B30" s="19" t="s">
        <v>6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1" t="n">
        <f aca="false">D30+G30+J30+M30+P30+S30</f>
        <v>0</v>
      </c>
      <c r="V30" s="21" t="n">
        <f aca="false">E30+H30+K30+N30+Q30+T30</f>
        <v>0</v>
      </c>
      <c r="W30" s="21" t="n">
        <f aca="false">V30</f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0" t="n">
        <f aca="false">Y30+AB30+AE30</f>
        <v>0</v>
      </c>
      <c r="AH30" s="20" t="n">
        <f aca="false">Z30+AC30+AF30</f>
        <v>0</v>
      </c>
      <c r="AI30" s="20" t="n">
        <f aca="false">AH30</f>
        <v>0</v>
      </c>
      <c r="AJ30" s="27" t="n">
        <v>0</v>
      </c>
      <c r="AK30" s="27" t="n">
        <v>0</v>
      </c>
      <c r="AL30" s="27" t="n">
        <v>0</v>
      </c>
      <c r="AM30" s="9" t="n">
        <v>0</v>
      </c>
      <c r="AN30" s="22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0" t="n">
        <f aca="false">AK30+AN30+AQ30+AT30+AW30</f>
        <v>0</v>
      </c>
      <c r="AZ30" s="20" t="n">
        <f aca="false">AL30+AO30+AR30+AU30+AX30</f>
        <v>0</v>
      </c>
      <c r="BA30" s="20" t="n">
        <f aca="false">AZ30</f>
        <v>0</v>
      </c>
      <c r="BB30" s="23" t="n">
        <v>0</v>
      </c>
      <c r="BC30" s="23" t="n">
        <v>0</v>
      </c>
      <c r="BD30" s="24" t="n">
        <f aca="false">W30+AI30+BA30-BC30</f>
        <v>0</v>
      </c>
      <c r="BE30" s="23" t="n">
        <v>60</v>
      </c>
      <c r="BF30" s="24" t="n">
        <f aca="false">BD30+BE30</f>
        <v>60</v>
      </c>
      <c r="BG30" s="24" t="n">
        <v>66.84</v>
      </c>
      <c r="BH30" s="24" t="n">
        <f aca="false">BF30*0.2+BG30*0.8</f>
        <v>65.472</v>
      </c>
      <c r="BI30" s="25" t="n">
        <v>1.95</v>
      </c>
      <c r="BJ30" s="28"/>
    </row>
    <row r="31" s="32" customFormat="true" ht="14.25" hidden="false" customHeight="false" outlineLevel="0" collapsed="false">
      <c r="A31" s="18" t="n">
        <v>26</v>
      </c>
      <c r="B31" s="19" t="s">
        <v>6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2</v>
      </c>
      <c r="J31" s="27" t="n">
        <v>2</v>
      </c>
      <c r="K31" s="27" t="n">
        <v>2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1" t="n">
        <f aca="false">D31+G31+J31+M31+P31+S31</f>
        <v>2</v>
      </c>
      <c r="V31" s="21" t="n">
        <f aca="false">E31+H31+K31+N31+Q31+T31</f>
        <v>2</v>
      </c>
      <c r="W31" s="21" t="n">
        <f aca="false">V31</f>
        <v>2</v>
      </c>
      <c r="X31" s="27" t="n">
        <v>5</v>
      </c>
      <c r="Y31" s="27" t="n">
        <v>5</v>
      </c>
      <c r="Z31" s="27" t="n">
        <v>5</v>
      </c>
      <c r="AA31" s="27" t="n">
        <v>3</v>
      </c>
      <c r="AB31" s="27" t="n">
        <v>3</v>
      </c>
      <c r="AC31" s="27" t="n">
        <v>3</v>
      </c>
      <c r="AD31" s="27" t="n">
        <v>0</v>
      </c>
      <c r="AE31" s="27" t="n">
        <v>0</v>
      </c>
      <c r="AF31" s="27" t="n">
        <v>0</v>
      </c>
      <c r="AG31" s="20" t="n">
        <f aca="false">Y31+AB31+AE31</f>
        <v>8</v>
      </c>
      <c r="AH31" s="20" t="n">
        <f aca="false">Z31+AC31+AF31</f>
        <v>8</v>
      </c>
      <c r="AI31" s="20" t="n">
        <f aca="false">AH31</f>
        <v>8</v>
      </c>
      <c r="AJ31" s="27" t="n">
        <v>0</v>
      </c>
      <c r="AK31" s="27" t="n">
        <v>0</v>
      </c>
      <c r="AL31" s="27" t="n">
        <v>0</v>
      </c>
      <c r="AM31" s="9" t="n">
        <v>0.5</v>
      </c>
      <c r="AN31" s="22" t="n">
        <v>0.5</v>
      </c>
      <c r="AO31" s="27" t="n">
        <v>0.5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0" t="n">
        <f aca="false">AK31+AN31+AQ31+AT31+AW31</f>
        <v>0.5</v>
      </c>
      <c r="AZ31" s="20" t="n">
        <f aca="false">AL31+AO31+AR31+AU31+AX31</f>
        <v>0.5</v>
      </c>
      <c r="BA31" s="20" t="n">
        <f aca="false">AZ31</f>
        <v>0.5</v>
      </c>
      <c r="BB31" s="23" t="n">
        <v>0</v>
      </c>
      <c r="BC31" s="23" t="n">
        <v>0</v>
      </c>
      <c r="BD31" s="24" t="n">
        <f aca="false">W31+AI31+BA31-BC31</f>
        <v>10.5</v>
      </c>
      <c r="BE31" s="23" t="n">
        <v>60</v>
      </c>
      <c r="BF31" s="24" t="n">
        <f aca="false">BD31+BE31</f>
        <v>70.5</v>
      </c>
      <c r="BG31" s="24" t="n">
        <v>62.79</v>
      </c>
      <c r="BH31" s="24" t="n">
        <f aca="false">BF31*0.2+BG31*0.8</f>
        <v>64.332</v>
      </c>
      <c r="BI31" s="25" t="n">
        <v>1.76</v>
      </c>
      <c r="BJ31" s="28"/>
    </row>
    <row r="32" s="32" customFormat="true" ht="15" hidden="false" customHeight="true" outlineLevel="0" collapsed="false">
      <c r="A32" s="18" t="n">
        <v>27</v>
      </c>
      <c r="B32" s="19" t="s">
        <v>6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1" t="n">
        <f aca="false">D32+G32+J32+M32+P32+S32</f>
        <v>0</v>
      </c>
      <c r="V32" s="21" t="n">
        <f aca="false">E32+H32+K32+N32+Q32+T32</f>
        <v>0</v>
      </c>
      <c r="W32" s="21" t="n">
        <f aca="false">V32</f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f aca="false">Y32+AB32+AE32</f>
        <v>0</v>
      </c>
      <c r="AH32" s="20" t="n">
        <f aca="false">Z32+AC32+AF32</f>
        <v>0</v>
      </c>
      <c r="AI32" s="20" t="n">
        <f aca="false">AH32</f>
        <v>0</v>
      </c>
      <c r="AJ32" s="20" t="n">
        <v>0</v>
      </c>
      <c r="AK32" s="20" t="n">
        <v>0</v>
      </c>
      <c r="AL32" s="20" t="n">
        <v>0</v>
      </c>
      <c r="AM32" s="9" t="n">
        <v>0</v>
      </c>
      <c r="AN32" s="22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f aca="false">AK32+AN32+AQ32+AT32+AW32</f>
        <v>0</v>
      </c>
      <c r="AZ32" s="20" t="n">
        <f aca="false">AL32+AO32+AR32+AU32+AX32</f>
        <v>0</v>
      </c>
      <c r="BA32" s="20" t="n">
        <f aca="false">AZ32</f>
        <v>0</v>
      </c>
      <c r="BB32" s="23" t="n">
        <v>0</v>
      </c>
      <c r="BC32" s="23" t="n">
        <v>0</v>
      </c>
      <c r="BD32" s="24" t="n">
        <f aca="false">W32+AI32+BA32-BC32</f>
        <v>0</v>
      </c>
      <c r="BE32" s="23" t="n">
        <v>60</v>
      </c>
      <c r="BF32" s="24" t="n">
        <f aca="false">BD32+BE32</f>
        <v>60</v>
      </c>
      <c r="BG32" s="24" t="n">
        <v>62.32</v>
      </c>
      <c r="BH32" s="24" t="n">
        <f aca="false">BF32*0.2+BG32*0.8</f>
        <v>61.856</v>
      </c>
      <c r="BI32" s="25" t="n">
        <v>1.61</v>
      </c>
      <c r="BJ32" s="36"/>
    </row>
  </sheetData>
  <mergeCells count="39">
    <mergeCell ref="A1:BJ1"/>
    <mergeCell ref="A2:BJ2"/>
    <mergeCell ref="A3:A5"/>
    <mergeCell ref="B3:B5"/>
    <mergeCell ref="C3:W3"/>
    <mergeCell ref="X3:AI3"/>
    <mergeCell ref="AJ3:BA3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C4:E4"/>
    <mergeCell ref="F4:H4"/>
    <mergeCell ref="I4:K4"/>
    <mergeCell ref="L4:N4"/>
    <mergeCell ref="O4:Q4"/>
    <mergeCell ref="R4:T4"/>
    <mergeCell ref="U4:U5"/>
    <mergeCell ref="V4:V5"/>
    <mergeCell ref="W4:W5"/>
    <mergeCell ref="X4:Z4"/>
    <mergeCell ref="AA4:AC4"/>
    <mergeCell ref="AD4:AF4"/>
    <mergeCell ref="AG4:AG5"/>
    <mergeCell ref="AH4:AH5"/>
    <mergeCell ref="AI4:AI5"/>
    <mergeCell ref="AJ4:AL4"/>
    <mergeCell ref="AM4:AO4"/>
    <mergeCell ref="AP4:AR4"/>
    <mergeCell ref="AS4:AU4"/>
    <mergeCell ref="AV4:AX4"/>
    <mergeCell ref="AY4:AY5"/>
    <mergeCell ref="AZ4:AZ5"/>
    <mergeCell ref="BA4:B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zh</dc:creator>
  <dc:description/>
  <dc:language>en-US</dc:language>
  <cp:lastModifiedBy>微软用户</cp:lastModifiedBy>
  <dcterms:modified xsi:type="dcterms:W3CDTF">2018-10-09T01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  <property fmtid="{D5CDD505-2E9C-101B-9397-08002B2CF9AE}" pid="3" name="KSORubyTemplateID">
    <vt:lpwstr>11</vt:lpwstr>
  </property>
</Properties>
</file>