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安检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            </t>
    </r>
    <r>
      <rPr>
        <sz val="20"/>
        <color rgb="FF000000"/>
        <rFont val="Noto Sans"/>
        <family val="2"/>
      </rPr>
      <t xml:space="preserve">                                                    海南职业技术学院学生综合测评统计表</t>
    </r>
  </si>
  <si>
    <r>
      <rPr>
        <sz val="12"/>
        <color rgb="FF000000"/>
        <rFont val="Noto Sans"/>
        <family val="2"/>
      </rPr>
      <t xml:space="preserve">班级： </t>
    </r>
    <r>
      <rPr>
        <sz val="12"/>
        <color rgb="FF000000"/>
        <rFont val="隶书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安检班                                                        年度：</t>
    </r>
    <r>
      <rPr>
        <sz val="12"/>
        <color rgb="FF000000"/>
        <rFont val="隶书"/>
        <family val="3"/>
        <charset val="134"/>
      </rPr>
      <t xml:space="preserve">2018—2019</t>
    </r>
    <r>
      <rPr>
        <sz val="12"/>
        <color rgb="FF000000"/>
        <rFont val="Noto Sans"/>
        <family val="2"/>
      </rPr>
      <t xml:space="preserve">学年</t>
    </r>
  </si>
  <si>
    <t xml:space="preserve">注：此表按综合测评“总分数”进行排名。</t>
  </si>
  <si>
    <t xml:space="preserve">序号</t>
  </si>
  <si>
    <t xml:space="preserve">姓名</t>
  </si>
  <si>
    <t xml:space="preserve">思想品德综合考评</t>
  </si>
  <si>
    <t xml:space="preserve">学业表现综合分</t>
  </si>
  <si>
    <t xml:space="preserve">文体表现综合考评</t>
  </si>
  <si>
    <t xml:space="preserve">扣分（班级评定）</t>
  </si>
  <si>
    <t xml:space="preserve">扣分（院级审核）</t>
  </si>
  <si>
    <t xml:space="preserve">综合考评分</t>
  </si>
  <si>
    <t xml:space="preserve">综合考评基本分</t>
  </si>
  <si>
    <t xml:space="preserve">综合考评成绩总分</t>
  </si>
  <si>
    <t xml:space="preserve">学习成绩分数</t>
  </si>
  <si>
    <t xml:space="preserve">总分数</t>
  </si>
  <si>
    <t xml:space="preserve">学生成绩绩点</t>
  </si>
  <si>
    <t xml:space="preserve">备注</t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5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6</t>
    </r>
  </si>
  <si>
    <t xml:space="preserve">班级评定</t>
  </si>
  <si>
    <t xml:space="preserve">院级审核</t>
  </si>
  <si>
    <t xml:space="preserve">本项小计</t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7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8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9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3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4</t>
    </r>
  </si>
  <si>
    <t xml:space="preserve">自评</t>
  </si>
  <si>
    <t xml:space="preserve">班审</t>
  </si>
  <si>
    <t xml:space="preserve">院审</t>
  </si>
  <si>
    <t xml:space="preserve">林恩</t>
  </si>
  <si>
    <t xml:space="preserve">2</t>
  </si>
  <si>
    <t xml:space="preserve">20</t>
  </si>
  <si>
    <t xml:space="preserve">15</t>
  </si>
  <si>
    <t xml:space="preserve">韦佳</t>
  </si>
  <si>
    <t xml:space="preserve">王慧</t>
  </si>
  <si>
    <t xml:space="preserve">谢盛杰</t>
  </si>
  <si>
    <t xml:space="preserve">吴夏娟</t>
  </si>
  <si>
    <t xml:space="preserve">方星星</t>
  </si>
  <si>
    <t xml:space="preserve">陈雅婷</t>
  </si>
  <si>
    <t xml:space="preserve">高慧云</t>
  </si>
  <si>
    <t xml:space="preserve">彭淑英</t>
  </si>
  <si>
    <t xml:space="preserve">17</t>
  </si>
  <si>
    <t xml:space="preserve">王禄钰</t>
  </si>
  <si>
    <t xml:space="preserve">陈畅</t>
  </si>
  <si>
    <t xml:space="preserve">陈亚芬</t>
  </si>
  <si>
    <t xml:space="preserve">符先霞</t>
  </si>
  <si>
    <t xml:space="preserve">李俭珍</t>
  </si>
  <si>
    <t xml:space="preserve">王明芳</t>
  </si>
  <si>
    <t xml:space="preserve">王飘</t>
  </si>
  <si>
    <t xml:space="preserve">陈彦怡</t>
  </si>
  <si>
    <t xml:space="preserve">韩进衍</t>
  </si>
  <si>
    <t xml:space="preserve">谢凯旋</t>
  </si>
  <si>
    <t xml:space="preserve">林小提</t>
  </si>
  <si>
    <t xml:space="preserve">19</t>
  </si>
  <si>
    <t xml:space="preserve">黄德魁</t>
  </si>
  <si>
    <t xml:space="preserve">黄宇童</t>
  </si>
  <si>
    <t xml:space="preserve">翁贤壮</t>
  </si>
  <si>
    <t xml:space="preserve">李万强</t>
  </si>
  <si>
    <t xml:space="preserve">郭泽龙</t>
  </si>
  <si>
    <t xml:space="preserve">赵昭峰</t>
  </si>
  <si>
    <t xml:space="preserve">卓山</t>
  </si>
  <si>
    <t xml:space="preserve">钟昌文</t>
  </si>
  <si>
    <t xml:space="preserve">李宏香</t>
  </si>
  <si>
    <t xml:space="preserve">杨继明</t>
  </si>
  <si>
    <t xml:space="preserve">叶青</t>
  </si>
  <si>
    <t xml:space="preserve">羊美华</t>
  </si>
  <si>
    <t xml:space="preserve">肖永达</t>
  </si>
  <si>
    <t xml:space="preserve">徐万京</t>
  </si>
  <si>
    <t xml:space="preserve">符俊薇</t>
  </si>
  <si>
    <t xml:space="preserve">王艳美</t>
  </si>
  <si>
    <t xml:space="preserve">李志威</t>
  </si>
  <si>
    <t xml:space="preserve">许清</t>
  </si>
  <si>
    <t xml:space="preserve">王学谦</t>
  </si>
  <si>
    <t xml:space="preserve">黄裕宗</t>
  </si>
  <si>
    <t xml:space="preserve">林道荐</t>
  </si>
  <si>
    <t xml:space="preserve">16</t>
  </si>
  <si>
    <t xml:space="preserve">陈俊岐</t>
  </si>
  <si>
    <t xml:space="preserve">张孝锋</t>
  </si>
  <si>
    <t xml:space="preserve">何发星</t>
  </si>
  <si>
    <t xml:space="preserve">许志炜</t>
  </si>
  <si>
    <t xml:space="preserve">吴钟毅</t>
  </si>
  <si>
    <t xml:space="preserve">陈彦玮</t>
  </si>
  <si>
    <t xml:space="preserve">吴天成</t>
  </si>
  <si>
    <t xml:space="preserve">王业涛</t>
  </si>
  <si>
    <t xml:space="preserve">万厚群</t>
  </si>
  <si>
    <t xml:space="preserve">朱乃宝</t>
  </si>
  <si>
    <t xml:space="preserve">周安宝</t>
  </si>
  <si>
    <t xml:space="preserve">赵晓健</t>
  </si>
  <si>
    <t xml:space="preserve">吴家瑞</t>
  </si>
  <si>
    <t xml:space="preserve">林报铭</t>
  </si>
  <si>
    <t xml:space="preserve">张艺泷</t>
  </si>
  <si>
    <t xml:space="preserve">陈显科</t>
  </si>
  <si>
    <t xml:space="preserve">张继善</t>
  </si>
  <si>
    <t xml:space="preserve">吴夏冰</t>
  </si>
  <si>
    <t xml:space="preserve">陈小燕</t>
  </si>
  <si>
    <t xml:space="preserve">张恒瑞</t>
  </si>
  <si>
    <t xml:space="preserve">王宁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808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隶书"/>
      <family val="3"/>
      <charset val="134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808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姚体"/>
      <family val="3"/>
      <charset val="134"/>
    </font>
    <font>
      <sz val="10"/>
      <name val="方正姚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U7" activePane="bottomRight" state="frozen"/>
      <selection pane="topLeft" activeCell="A1" activeCellId="0" sqref="A1"/>
      <selection pane="topRight" activeCell="AU1" activeCellId="0" sqref="AU1"/>
      <selection pane="bottomLeft" activeCell="A7" activeCellId="0" sqref="A7"/>
      <selection pane="bottomRight" activeCell="A3" activeCellId="0" sqref="A3:B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20" min="3" style="1" width="4.24"/>
    <col collapsed="false" customWidth="true" hidden="false" outlineLevel="0" max="21" min="21" style="1" width="7.24"/>
    <col collapsed="false" customWidth="true" hidden="false" outlineLevel="0" max="22" min="22" style="1" width="7.74"/>
    <col collapsed="false" customWidth="true" hidden="false" outlineLevel="0" max="23" min="23" style="2" width="7.24"/>
    <col collapsed="false" customWidth="true" hidden="false" outlineLevel="0" max="25" min="24" style="1" width="4.37"/>
    <col collapsed="false" customWidth="true" hidden="false" outlineLevel="0" max="26" min="26" style="1" width="4.24"/>
    <col collapsed="false" customWidth="true" hidden="false" outlineLevel="0" max="32" min="27" style="1" width="3.62"/>
    <col collapsed="false" customWidth="true" hidden="false" outlineLevel="0" max="33" min="33" style="1" width="7.5"/>
    <col collapsed="false" customWidth="true" hidden="false" outlineLevel="0" max="34" min="34" style="1" width="6.75"/>
    <col collapsed="false" customWidth="true" hidden="false" outlineLevel="0" max="35" min="35" style="3" width="6.75"/>
    <col collapsed="false" customWidth="true" hidden="false" outlineLevel="0" max="38" min="36" style="1" width="3.87"/>
    <col collapsed="false" customWidth="true" hidden="false" outlineLevel="0" max="39" min="39" style="1" width="4.24"/>
    <col collapsed="false" customWidth="true" hidden="false" outlineLevel="0" max="41" min="40" style="1" width="3.87"/>
    <col collapsed="false" customWidth="true" hidden="false" outlineLevel="0" max="43" min="42" style="4" width="4.24"/>
    <col collapsed="false" customWidth="true" hidden="false" outlineLevel="0" max="44" min="44" style="4" width="4.12"/>
    <col collapsed="false" customWidth="true" hidden="false" outlineLevel="0" max="45" min="45" style="4" width="3.62"/>
    <col collapsed="false" customWidth="true" hidden="false" outlineLevel="0" max="50" min="46" style="1" width="3.62"/>
    <col collapsed="false" customWidth="true" hidden="false" outlineLevel="0" max="51" min="51" style="1" width="7.99"/>
    <col collapsed="false" customWidth="true" hidden="false" outlineLevel="0" max="52" min="52" style="1" width="6.99"/>
    <col collapsed="false" customWidth="true" hidden="false" outlineLevel="0" max="53" min="53" style="3" width="7.12"/>
    <col collapsed="false" customWidth="true" hidden="false" outlineLevel="0" max="55" min="54" style="3" width="7.37"/>
    <col collapsed="false" customWidth="true" hidden="false" outlineLevel="0" max="56" min="56" style="3" width="6.87"/>
    <col collapsed="false" customWidth="true" hidden="false" outlineLevel="0" max="57" min="57" style="3" width="7.24"/>
    <col collapsed="false" customWidth="true" hidden="false" outlineLevel="0" max="58" min="58" style="3" width="7.12"/>
    <col collapsed="false" customWidth="true" hidden="false" outlineLevel="0" max="59" min="59" style="3" width="7.24"/>
    <col collapsed="false" customWidth="true" hidden="false" outlineLevel="0" max="60" min="60" style="3" width="8.24"/>
    <col collapsed="false" customWidth="true" hidden="false" outlineLevel="0" max="61" min="61" style="5" width="6.62"/>
    <col collapsed="false" customWidth="true" hidden="false" outlineLevel="0" max="62" min="62" style="1" width="9.12"/>
    <col collapsed="false" customWidth="false" hidden="false" outlineLevel="0" max="257" min="63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8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6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1" t="s">
        <v>7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3" t="s">
        <v>8</v>
      </c>
      <c r="BC4" s="13" t="s">
        <v>9</v>
      </c>
      <c r="BD4" s="14" t="s">
        <v>10</v>
      </c>
      <c r="BE4" s="14" t="s">
        <v>11</v>
      </c>
      <c r="BF4" s="15" t="s">
        <v>12</v>
      </c>
      <c r="BG4" s="15" t="s">
        <v>13</v>
      </c>
      <c r="BH4" s="14" t="s">
        <v>14</v>
      </c>
      <c r="BI4" s="15" t="s">
        <v>15</v>
      </c>
      <c r="BJ4" s="10" t="s">
        <v>16</v>
      </c>
    </row>
    <row r="5" customFormat="false" ht="18" hidden="false" customHeight="true" outlineLevel="0" collapsed="false">
      <c r="A5" s="9"/>
      <c r="B5" s="10"/>
      <c r="C5" s="16" t="s">
        <v>17</v>
      </c>
      <c r="D5" s="16"/>
      <c r="E5" s="16"/>
      <c r="F5" s="16" t="s">
        <v>18</v>
      </c>
      <c r="G5" s="16"/>
      <c r="H5" s="16"/>
      <c r="I5" s="16" t="s">
        <v>19</v>
      </c>
      <c r="J5" s="16"/>
      <c r="K5" s="16"/>
      <c r="L5" s="16" t="s">
        <v>20</v>
      </c>
      <c r="M5" s="16"/>
      <c r="N5" s="16"/>
      <c r="O5" s="16" t="s">
        <v>21</v>
      </c>
      <c r="P5" s="16"/>
      <c r="Q5" s="16"/>
      <c r="R5" s="16" t="s">
        <v>22</v>
      </c>
      <c r="S5" s="16"/>
      <c r="T5" s="16"/>
      <c r="U5" s="17" t="s">
        <v>23</v>
      </c>
      <c r="V5" s="17" t="s">
        <v>24</v>
      </c>
      <c r="W5" s="18" t="s">
        <v>25</v>
      </c>
      <c r="X5" s="16" t="s">
        <v>26</v>
      </c>
      <c r="Y5" s="16"/>
      <c r="Z5" s="16"/>
      <c r="AA5" s="16" t="s">
        <v>27</v>
      </c>
      <c r="AB5" s="16"/>
      <c r="AC5" s="16"/>
      <c r="AD5" s="16" t="s">
        <v>28</v>
      </c>
      <c r="AE5" s="16"/>
      <c r="AF5" s="16"/>
      <c r="AG5" s="17" t="s">
        <v>23</v>
      </c>
      <c r="AH5" s="17" t="s">
        <v>24</v>
      </c>
      <c r="AI5" s="19" t="s">
        <v>25</v>
      </c>
      <c r="AJ5" s="16" t="s">
        <v>29</v>
      </c>
      <c r="AK5" s="16"/>
      <c r="AL5" s="16"/>
      <c r="AM5" s="16" t="s">
        <v>30</v>
      </c>
      <c r="AN5" s="16"/>
      <c r="AO5" s="16"/>
      <c r="AP5" s="16" t="s">
        <v>31</v>
      </c>
      <c r="AQ5" s="16"/>
      <c r="AR5" s="16"/>
      <c r="AS5" s="16" t="s">
        <v>32</v>
      </c>
      <c r="AT5" s="16"/>
      <c r="AU5" s="16"/>
      <c r="AV5" s="16" t="s">
        <v>33</v>
      </c>
      <c r="AW5" s="16"/>
      <c r="AX5" s="16"/>
      <c r="AY5" s="17" t="s">
        <v>23</v>
      </c>
      <c r="AZ5" s="17" t="s">
        <v>24</v>
      </c>
      <c r="BA5" s="19" t="s">
        <v>25</v>
      </c>
      <c r="BB5" s="13"/>
      <c r="BC5" s="13"/>
      <c r="BD5" s="14"/>
      <c r="BE5" s="14"/>
      <c r="BF5" s="15"/>
      <c r="BG5" s="15"/>
      <c r="BH5" s="14"/>
      <c r="BI5" s="15"/>
      <c r="BJ5" s="10"/>
    </row>
    <row r="6" customFormat="false" ht="18" hidden="false" customHeight="true" outlineLevel="0" collapsed="false">
      <c r="A6" s="9"/>
      <c r="B6" s="10"/>
      <c r="C6" s="20" t="s">
        <v>34</v>
      </c>
      <c r="D6" s="20" t="s">
        <v>35</v>
      </c>
      <c r="E6" s="20" t="s">
        <v>36</v>
      </c>
      <c r="F6" s="20" t="s">
        <v>34</v>
      </c>
      <c r="G6" s="20" t="s">
        <v>35</v>
      </c>
      <c r="H6" s="20" t="s">
        <v>36</v>
      </c>
      <c r="I6" s="20" t="s">
        <v>34</v>
      </c>
      <c r="J6" s="20" t="s">
        <v>35</v>
      </c>
      <c r="K6" s="20" t="s">
        <v>36</v>
      </c>
      <c r="L6" s="20" t="s">
        <v>34</v>
      </c>
      <c r="M6" s="20" t="s">
        <v>35</v>
      </c>
      <c r="N6" s="20" t="s">
        <v>36</v>
      </c>
      <c r="O6" s="20" t="s">
        <v>34</v>
      </c>
      <c r="P6" s="20" t="s">
        <v>35</v>
      </c>
      <c r="Q6" s="20" t="s">
        <v>36</v>
      </c>
      <c r="R6" s="20" t="s">
        <v>34</v>
      </c>
      <c r="S6" s="20" t="s">
        <v>35</v>
      </c>
      <c r="T6" s="20" t="s">
        <v>36</v>
      </c>
      <c r="U6" s="17"/>
      <c r="V6" s="17"/>
      <c r="W6" s="18"/>
      <c r="X6" s="20" t="s">
        <v>34</v>
      </c>
      <c r="Y6" s="20" t="s">
        <v>35</v>
      </c>
      <c r="Z6" s="20" t="s">
        <v>36</v>
      </c>
      <c r="AA6" s="20" t="s">
        <v>34</v>
      </c>
      <c r="AB6" s="20" t="s">
        <v>35</v>
      </c>
      <c r="AC6" s="20" t="s">
        <v>36</v>
      </c>
      <c r="AD6" s="20" t="s">
        <v>34</v>
      </c>
      <c r="AE6" s="20" t="s">
        <v>35</v>
      </c>
      <c r="AF6" s="20" t="s">
        <v>36</v>
      </c>
      <c r="AG6" s="17"/>
      <c r="AH6" s="17"/>
      <c r="AI6" s="19"/>
      <c r="AJ6" s="20" t="s">
        <v>34</v>
      </c>
      <c r="AK6" s="20" t="s">
        <v>35</v>
      </c>
      <c r="AL6" s="20" t="s">
        <v>36</v>
      </c>
      <c r="AM6" s="20" t="s">
        <v>34</v>
      </c>
      <c r="AN6" s="20" t="s">
        <v>35</v>
      </c>
      <c r="AO6" s="20" t="s">
        <v>36</v>
      </c>
      <c r="AP6" s="20" t="s">
        <v>34</v>
      </c>
      <c r="AQ6" s="20" t="s">
        <v>35</v>
      </c>
      <c r="AR6" s="20" t="s">
        <v>36</v>
      </c>
      <c r="AS6" s="20" t="s">
        <v>34</v>
      </c>
      <c r="AT6" s="20" t="s">
        <v>35</v>
      </c>
      <c r="AU6" s="20" t="s">
        <v>36</v>
      </c>
      <c r="AV6" s="20" t="s">
        <v>34</v>
      </c>
      <c r="AW6" s="20" t="s">
        <v>35</v>
      </c>
      <c r="AX6" s="20" t="s">
        <v>36</v>
      </c>
      <c r="AY6" s="17"/>
      <c r="AZ6" s="17"/>
      <c r="BA6" s="19"/>
      <c r="BB6" s="13"/>
      <c r="BC6" s="13"/>
      <c r="BD6" s="14"/>
      <c r="BE6" s="14"/>
      <c r="BF6" s="15"/>
      <c r="BG6" s="15"/>
      <c r="BH6" s="14"/>
      <c r="BI6" s="15"/>
      <c r="BJ6" s="10"/>
    </row>
    <row r="7" s="1" customFormat="true" ht="15" hidden="false" customHeight="true" outlineLevel="0" collapsed="false">
      <c r="A7" s="21" t="n">
        <v>1</v>
      </c>
      <c r="B7" s="22" t="s">
        <v>37</v>
      </c>
      <c r="C7" s="23" t="n">
        <v>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2</v>
      </c>
      <c r="J7" s="23" t="n">
        <v>2</v>
      </c>
      <c r="K7" s="23" t="n">
        <v>2</v>
      </c>
      <c r="L7" s="24" t="n">
        <v>9</v>
      </c>
      <c r="M7" s="24" t="n">
        <v>9</v>
      </c>
      <c r="N7" s="24" t="n">
        <v>9</v>
      </c>
      <c r="O7" s="24" t="n">
        <v>6</v>
      </c>
      <c r="P7" s="24" t="n">
        <v>6</v>
      </c>
      <c r="Q7" s="24" t="n">
        <v>6</v>
      </c>
      <c r="R7" s="24" t="n">
        <v>12</v>
      </c>
      <c r="S7" s="24" t="n">
        <v>8</v>
      </c>
      <c r="T7" s="24" t="n">
        <v>8</v>
      </c>
      <c r="U7" s="25" t="n">
        <f aca="false">D7+G7+J7+M7+P7+S7</f>
        <v>25</v>
      </c>
      <c r="V7" s="25" t="n">
        <f aca="false">E7+H7+K7+N7+Q7+T7</f>
        <v>25</v>
      </c>
      <c r="W7" s="25" t="n">
        <f aca="false">V7</f>
        <v>25</v>
      </c>
      <c r="X7" s="23" t="n">
        <v>5</v>
      </c>
      <c r="Y7" s="23" t="n">
        <v>10</v>
      </c>
      <c r="Z7" s="23" t="n">
        <v>10</v>
      </c>
      <c r="AA7" s="24" t="n">
        <v>29</v>
      </c>
      <c r="AB7" s="24" t="n">
        <v>15</v>
      </c>
      <c r="AC7" s="24" t="n">
        <v>15</v>
      </c>
      <c r="AD7" s="24" t="n">
        <v>0</v>
      </c>
      <c r="AE7" s="24" t="n">
        <v>0</v>
      </c>
      <c r="AF7" s="24" t="n">
        <v>0</v>
      </c>
      <c r="AG7" s="23" t="n">
        <f aca="false">Y7+AB7+AE7</f>
        <v>25</v>
      </c>
      <c r="AH7" s="23" t="n">
        <f aca="false">Z7+AC7+AF7</f>
        <v>25</v>
      </c>
      <c r="AI7" s="23" t="n">
        <f aca="false">AH7</f>
        <v>25</v>
      </c>
      <c r="AJ7" s="24" t="n">
        <v>10</v>
      </c>
      <c r="AK7" s="24" t="n">
        <v>5</v>
      </c>
      <c r="AL7" s="24" t="n">
        <v>5</v>
      </c>
      <c r="AM7" s="24" t="n">
        <v>10</v>
      </c>
      <c r="AN7" s="24" t="n">
        <v>8</v>
      </c>
      <c r="AO7" s="24" t="n">
        <v>8</v>
      </c>
      <c r="AP7" s="26" t="s">
        <v>38</v>
      </c>
      <c r="AQ7" s="26" t="s">
        <v>38</v>
      </c>
      <c r="AR7" s="26" t="s">
        <v>38</v>
      </c>
      <c r="AS7" s="26" t="s">
        <v>39</v>
      </c>
      <c r="AT7" s="26" t="s">
        <v>40</v>
      </c>
      <c r="AU7" s="26" t="s">
        <v>40</v>
      </c>
      <c r="AV7" s="24" t="n">
        <v>0</v>
      </c>
      <c r="AW7" s="24" t="n">
        <v>0</v>
      </c>
      <c r="AX7" s="24" t="n">
        <v>0</v>
      </c>
      <c r="AY7" s="23" t="n">
        <f aca="false">AK7+AN7+AQ7+AT7+AW7</f>
        <v>30</v>
      </c>
      <c r="AZ7" s="23" t="n">
        <f aca="false">AL7+AO7+AR7+AU7+AX7</f>
        <v>30</v>
      </c>
      <c r="BA7" s="23" t="n">
        <f aca="false">AZ7</f>
        <v>30</v>
      </c>
      <c r="BB7" s="27" t="n">
        <v>0</v>
      </c>
      <c r="BC7" s="27" t="n">
        <v>0</v>
      </c>
      <c r="BD7" s="28" t="n">
        <f aca="false">W7+AI7+BA7-BC7</f>
        <v>80</v>
      </c>
      <c r="BE7" s="27" t="n">
        <v>60</v>
      </c>
      <c r="BF7" s="28" t="n">
        <f aca="false">BD7+BE7</f>
        <v>140</v>
      </c>
      <c r="BG7" s="29" t="n">
        <v>89.85</v>
      </c>
      <c r="BH7" s="28" t="n">
        <f aca="false">BF7*0.2+BG7*0.8</f>
        <v>99.88</v>
      </c>
      <c r="BI7" s="29" t="n">
        <v>3.72</v>
      </c>
      <c r="BJ7" s="30"/>
    </row>
    <row r="8" s="1" customFormat="true" ht="15" hidden="false" customHeight="true" outlineLevel="0" collapsed="false">
      <c r="A8" s="21" t="n">
        <v>2</v>
      </c>
      <c r="B8" s="31" t="s">
        <v>41</v>
      </c>
      <c r="C8" s="23" t="n">
        <v>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2</v>
      </c>
      <c r="J8" s="23" t="n">
        <v>2</v>
      </c>
      <c r="K8" s="23" t="n">
        <v>2</v>
      </c>
      <c r="L8" s="32" t="n">
        <v>4</v>
      </c>
      <c r="M8" s="32" t="n">
        <v>4</v>
      </c>
      <c r="N8" s="32" t="n">
        <v>4</v>
      </c>
      <c r="O8" s="32" t="n">
        <v>3</v>
      </c>
      <c r="P8" s="32" t="n">
        <v>3</v>
      </c>
      <c r="Q8" s="32" t="n">
        <v>3</v>
      </c>
      <c r="R8" s="23" t="n">
        <v>24</v>
      </c>
      <c r="S8" s="23" t="n">
        <v>12</v>
      </c>
      <c r="T8" s="23" t="n">
        <v>12</v>
      </c>
      <c r="U8" s="25" t="n">
        <f aca="false">D8+G8+J8+M8+P8+S8</f>
        <v>21</v>
      </c>
      <c r="V8" s="25" t="n">
        <f aca="false">E8+H8+K8+N8+Q8+T8</f>
        <v>21</v>
      </c>
      <c r="W8" s="25" t="n">
        <f aca="false">V8</f>
        <v>21</v>
      </c>
      <c r="X8" s="32" t="n">
        <v>5</v>
      </c>
      <c r="Y8" s="29" t="n">
        <v>10</v>
      </c>
      <c r="Z8" s="29" t="n">
        <v>10</v>
      </c>
      <c r="AA8" s="32" t="n">
        <v>23</v>
      </c>
      <c r="AB8" s="32" t="n">
        <v>11</v>
      </c>
      <c r="AC8" s="32" t="n">
        <v>11</v>
      </c>
      <c r="AD8" s="32" t="n">
        <v>0</v>
      </c>
      <c r="AE8" s="32" t="n">
        <v>0</v>
      </c>
      <c r="AF8" s="32" t="n">
        <v>0</v>
      </c>
      <c r="AG8" s="23" t="n">
        <f aca="false">Y8+AB8+AE8</f>
        <v>21</v>
      </c>
      <c r="AH8" s="23" t="n">
        <f aca="false">Z8+AC8+AF8</f>
        <v>21</v>
      </c>
      <c r="AI8" s="23" t="n">
        <f aca="false">AH8</f>
        <v>21</v>
      </c>
      <c r="AJ8" s="32" t="n">
        <v>10</v>
      </c>
      <c r="AK8" s="32" t="n">
        <v>5</v>
      </c>
      <c r="AL8" s="32" t="n">
        <v>5</v>
      </c>
      <c r="AM8" s="29" t="n">
        <v>10</v>
      </c>
      <c r="AN8" s="32" t="n">
        <v>20</v>
      </c>
      <c r="AO8" s="32" t="n">
        <v>20</v>
      </c>
      <c r="AP8" s="32" t="n">
        <v>2</v>
      </c>
      <c r="AQ8" s="32" t="n">
        <v>2</v>
      </c>
      <c r="AR8" s="32" t="n">
        <v>2</v>
      </c>
      <c r="AS8" s="32" t="n">
        <v>21</v>
      </c>
      <c r="AT8" s="32" t="n">
        <v>21</v>
      </c>
      <c r="AU8" s="32" t="n">
        <v>21</v>
      </c>
      <c r="AV8" s="32" t="n">
        <v>0</v>
      </c>
      <c r="AW8" s="32" t="n">
        <v>0</v>
      </c>
      <c r="AX8" s="32" t="n">
        <v>0</v>
      </c>
      <c r="AY8" s="23" t="n">
        <f aca="false">AK8+AN8+AQ8+AT8+AW8</f>
        <v>48</v>
      </c>
      <c r="AZ8" s="23" t="n">
        <f aca="false">AL8+AO8+AR8+AU8+AX8</f>
        <v>48</v>
      </c>
      <c r="BA8" s="23" t="n">
        <f aca="false">AZ8</f>
        <v>48</v>
      </c>
      <c r="BB8" s="27" t="n">
        <v>0</v>
      </c>
      <c r="BC8" s="27" t="n">
        <v>0</v>
      </c>
      <c r="BD8" s="28" t="n">
        <f aca="false">W8+AI8+BA8-BC8</f>
        <v>90</v>
      </c>
      <c r="BE8" s="27" t="n">
        <v>60</v>
      </c>
      <c r="BF8" s="28" t="n">
        <f aca="false">BD8+BE8</f>
        <v>150</v>
      </c>
      <c r="BG8" s="29" t="n">
        <v>85.95</v>
      </c>
      <c r="BH8" s="28" t="n">
        <f aca="false">BF8*0.2+BG8*0.8</f>
        <v>98.76</v>
      </c>
      <c r="BI8" s="29" t="n">
        <v>3.39</v>
      </c>
      <c r="BJ8" s="25"/>
    </row>
    <row r="9" s="1" customFormat="true" ht="15" hidden="false" customHeight="true" outlineLevel="0" collapsed="false">
      <c r="A9" s="21" t="n">
        <v>3</v>
      </c>
      <c r="B9" s="31" t="s">
        <v>42</v>
      </c>
      <c r="C9" s="32" t="n">
        <v>8</v>
      </c>
      <c r="D9" s="32" t="n">
        <v>0</v>
      </c>
      <c r="E9" s="32" t="n">
        <v>0</v>
      </c>
      <c r="F9" s="23" t="n">
        <v>0</v>
      </c>
      <c r="G9" s="23" t="n">
        <v>0</v>
      </c>
      <c r="H9" s="23" t="n">
        <v>0</v>
      </c>
      <c r="I9" s="23" t="n">
        <v>2</v>
      </c>
      <c r="J9" s="23" t="n">
        <v>2</v>
      </c>
      <c r="K9" s="23" t="n">
        <v>2</v>
      </c>
      <c r="L9" s="23" t="n">
        <v>3</v>
      </c>
      <c r="M9" s="23" t="n">
        <v>3</v>
      </c>
      <c r="N9" s="23" t="n">
        <v>3</v>
      </c>
      <c r="O9" s="23" t="n">
        <v>4</v>
      </c>
      <c r="P9" s="23" t="n">
        <v>4</v>
      </c>
      <c r="Q9" s="23" t="n">
        <v>4</v>
      </c>
      <c r="R9" s="23" t="n">
        <v>12</v>
      </c>
      <c r="S9" s="23" t="n">
        <v>12</v>
      </c>
      <c r="T9" s="23" t="n">
        <v>12</v>
      </c>
      <c r="U9" s="25" t="n">
        <f aca="false">D9+G9+J9+M9+P9+S9</f>
        <v>21</v>
      </c>
      <c r="V9" s="25" t="n">
        <f aca="false">E9+H9+K9+N9+Q9+T9</f>
        <v>21</v>
      </c>
      <c r="W9" s="25" t="n">
        <f aca="false">V9</f>
        <v>21</v>
      </c>
      <c r="X9" s="23" t="n">
        <v>5</v>
      </c>
      <c r="Y9" s="23" t="n">
        <v>10</v>
      </c>
      <c r="Z9" s="23" t="n">
        <v>10</v>
      </c>
      <c r="AA9" s="23" t="n">
        <v>13</v>
      </c>
      <c r="AB9" s="23" t="n">
        <v>8</v>
      </c>
      <c r="AC9" s="23" t="n">
        <v>8</v>
      </c>
      <c r="AD9" s="23" t="n">
        <v>0</v>
      </c>
      <c r="AE9" s="23" t="n">
        <v>0</v>
      </c>
      <c r="AF9" s="23" t="n">
        <v>0</v>
      </c>
      <c r="AG9" s="23" t="n">
        <f aca="false">Y9+AB9+AE9</f>
        <v>18</v>
      </c>
      <c r="AH9" s="23" t="n">
        <f aca="false">Z9+AC9+AF9</f>
        <v>18</v>
      </c>
      <c r="AI9" s="23" t="n">
        <f aca="false">AH9</f>
        <v>18</v>
      </c>
      <c r="AJ9" s="23" t="n">
        <v>19</v>
      </c>
      <c r="AK9" s="23" t="n">
        <v>11</v>
      </c>
      <c r="AL9" s="23" t="n">
        <v>11</v>
      </c>
      <c r="AM9" s="29" t="n">
        <v>15</v>
      </c>
      <c r="AN9" s="33" t="n">
        <v>20</v>
      </c>
      <c r="AO9" s="23" t="n">
        <v>20</v>
      </c>
      <c r="AP9" s="23" t="n">
        <v>2</v>
      </c>
      <c r="AQ9" s="23" t="n">
        <v>2</v>
      </c>
      <c r="AR9" s="23" t="n">
        <v>2</v>
      </c>
      <c r="AS9" s="23" t="n">
        <v>20</v>
      </c>
      <c r="AT9" s="23" t="n">
        <v>20</v>
      </c>
      <c r="AU9" s="23" t="n">
        <v>20</v>
      </c>
      <c r="AV9" s="23" t="n">
        <v>0</v>
      </c>
      <c r="AW9" s="23" t="n">
        <v>0</v>
      </c>
      <c r="AX9" s="23" t="n">
        <v>0</v>
      </c>
      <c r="AY9" s="23" t="n">
        <f aca="false">AK9+AN9+AQ9+AT9+AW9</f>
        <v>53</v>
      </c>
      <c r="AZ9" s="23" t="n">
        <f aca="false">AL9+AO9+AR9+AU9+AX9</f>
        <v>53</v>
      </c>
      <c r="BA9" s="23" t="n">
        <f aca="false">AZ9</f>
        <v>53</v>
      </c>
      <c r="BB9" s="27" t="n">
        <v>0</v>
      </c>
      <c r="BC9" s="27" t="n">
        <v>0</v>
      </c>
      <c r="BD9" s="28" t="n">
        <f aca="false">W9+AI9+BA9-BC9</f>
        <v>92</v>
      </c>
      <c r="BE9" s="27" t="n">
        <v>60</v>
      </c>
      <c r="BF9" s="28" t="n">
        <f aca="false">BD9+BE9</f>
        <v>152</v>
      </c>
      <c r="BG9" s="29" t="n">
        <v>84.6</v>
      </c>
      <c r="BH9" s="28" t="n">
        <f aca="false">BF9*0.2+BG9*0.8</f>
        <v>98.08</v>
      </c>
      <c r="BI9" s="29" t="n">
        <v>3.23</v>
      </c>
      <c r="BJ9" s="34"/>
    </row>
    <row r="10" s="1" customFormat="true" ht="15" hidden="false" customHeight="true" outlineLevel="0" collapsed="false">
      <c r="A10" s="21" t="n">
        <v>4</v>
      </c>
      <c r="B10" s="35" t="s">
        <v>43</v>
      </c>
      <c r="C10" s="23" t="n">
        <v>12</v>
      </c>
      <c r="D10" s="23" t="n">
        <v>12</v>
      </c>
      <c r="E10" s="23" t="n">
        <v>12</v>
      </c>
      <c r="F10" s="23" t="n">
        <v>3</v>
      </c>
      <c r="G10" s="23" t="n">
        <v>3</v>
      </c>
      <c r="H10" s="23" t="n">
        <v>3</v>
      </c>
      <c r="I10" s="23" t="n">
        <v>2</v>
      </c>
      <c r="J10" s="23" t="n">
        <v>2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3</v>
      </c>
      <c r="P10" s="23" t="n">
        <v>3</v>
      </c>
      <c r="Q10" s="23" t="n">
        <v>3</v>
      </c>
      <c r="R10" s="23" t="n">
        <v>12</v>
      </c>
      <c r="S10" s="23" t="n">
        <v>12</v>
      </c>
      <c r="T10" s="23" t="n">
        <v>12</v>
      </c>
      <c r="U10" s="25" t="n">
        <f aca="false">D10+G10+J10+M10+P10+S10</f>
        <v>32</v>
      </c>
      <c r="V10" s="25" t="n">
        <f aca="false">E10+H10+K10+N10+Q10+T10</f>
        <v>32</v>
      </c>
      <c r="W10" s="25" t="n">
        <f aca="false">V10</f>
        <v>32</v>
      </c>
      <c r="X10" s="23" t="n">
        <v>5</v>
      </c>
      <c r="Y10" s="23" t="n">
        <v>10</v>
      </c>
      <c r="Z10" s="23" t="n">
        <v>10</v>
      </c>
      <c r="AA10" s="23" t="n">
        <v>10</v>
      </c>
      <c r="AB10" s="23" t="n">
        <v>5</v>
      </c>
      <c r="AC10" s="23" t="n">
        <v>5</v>
      </c>
      <c r="AD10" s="23" t="n">
        <v>0</v>
      </c>
      <c r="AE10" s="23" t="n">
        <v>0</v>
      </c>
      <c r="AF10" s="23" t="n">
        <v>0</v>
      </c>
      <c r="AG10" s="23" t="n">
        <f aca="false">Y10+AB10+AE10</f>
        <v>15</v>
      </c>
      <c r="AH10" s="23" t="n">
        <f aca="false">Z10+AC10+AF10</f>
        <v>15</v>
      </c>
      <c r="AI10" s="23" t="n">
        <f aca="false">AH10</f>
        <v>15</v>
      </c>
      <c r="AJ10" s="23" t="n">
        <v>17</v>
      </c>
      <c r="AK10" s="23" t="n">
        <v>17</v>
      </c>
      <c r="AL10" s="23" t="n">
        <v>17</v>
      </c>
      <c r="AM10" s="29" t="n">
        <v>5</v>
      </c>
      <c r="AN10" s="36" t="n">
        <v>20</v>
      </c>
      <c r="AO10" s="23" t="n">
        <v>20</v>
      </c>
      <c r="AP10" s="23" t="n">
        <v>2</v>
      </c>
      <c r="AQ10" s="23" t="n">
        <v>2</v>
      </c>
      <c r="AR10" s="23" t="n">
        <v>2</v>
      </c>
      <c r="AS10" s="23" t="n">
        <v>10</v>
      </c>
      <c r="AT10" s="23" t="n">
        <v>20</v>
      </c>
      <c r="AU10" s="23" t="n">
        <v>20</v>
      </c>
      <c r="AV10" s="23" t="n">
        <v>0</v>
      </c>
      <c r="AW10" s="23" t="n">
        <v>0</v>
      </c>
      <c r="AX10" s="23" t="n">
        <v>0</v>
      </c>
      <c r="AY10" s="23" t="n">
        <f aca="false">AK10+AN10+AQ10+AT10+AW10</f>
        <v>59</v>
      </c>
      <c r="AZ10" s="23" t="n">
        <f aca="false">AL10+AO10+AR10+AU10+AX10</f>
        <v>59</v>
      </c>
      <c r="BA10" s="23" t="n">
        <f aca="false">AZ10</f>
        <v>59</v>
      </c>
      <c r="BB10" s="27" t="n">
        <v>0</v>
      </c>
      <c r="BC10" s="27" t="n">
        <v>0</v>
      </c>
      <c r="BD10" s="28" t="n">
        <f aca="false">W10+AI10+BA10-BC10</f>
        <v>106</v>
      </c>
      <c r="BE10" s="27" t="n">
        <v>60</v>
      </c>
      <c r="BF10" s="28" t="n">
        <f aca="false">BD10+BE10</f>
        <v>166</v>
      </c>
      <c r="BG10" s="29" t="n">
        <v>80.6</v>
      </c>
      <c r="BH10" s="28" t="n">
        <f aca="false">BF10*0.2+BG10*0.8</f>
        <v>97.68</v>
      </c>
      <c r="BI10" s="29" t="n">
        <v>2.87</v>
      </c>
      <c r="BJ10" s="30"/>
    </row>
    <row r="11" s="1" customFormat="true" ht="14.25" hidden="false" customHeight="false" outlineLevel="0" collapsed="false">
      <c r="A11" s="21" t="n">
        <v>5</v>
      </c>
      <c r="B11" s="31" t="s">
        <v>44</v>
      </c>
      <c r="C11" s="32" t="n">
        <v>3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2</v>
      </c>
      <c r="J11" s="32" t="n">
        <v>2</v>
      </c>
      <c r="K11" s="32" t="n">
        <v>2</v>
      </c>
      <c r="L11" s="23" t="n">
        <v>4</v>
      </c>
      <c r="M11" s="23" t="n">
        <v>4</v>
      </c>
      <c r="N11" s="23" t="n">
        <v>4</v>
      </c>
      <c r="O11" s="32" t="n">
        <v>7</v>
      </c>
      <c r="P11" s="32" t="n">
        <v>4</v>
      </c>
      <c r="Q11" s="32" t="n">
        <v>4</v>
      </c>
      <c r="R11" s="23" t="n">
        <v>24</v>
      </c>
      <c r="S11" s="23" t="n">
        <v>12</v>
      </c>
      <c r="T11" s="23" t="n">
        <v>12</v>
      </c>
      <c r="U11" s="25" t="n">
        <f aca="false">D11+G11+J11+M11+P11+S11</f>
        <v>22</v>
      </c>
      <c r="V11" s="25" t="n">
        <f aca="false">E11+H11+K11+N11+Q11+T11</f>
        <v>22</v>
      </c>
      <c r="W11" s="25" t="n">
        <f aca="false">V11</f>
        <v>22</v>
      </c>
      <c r="X11" s="23" t="n">
        <v>5</v>
      </c>
      <c r="Y11" s="23" t="n">
        <v>10</v>
      </c>
      <c r="Z11" s="23" t="n">
        <v>10</v>
      </c>
      <c r="AA11" s="32" t="n">
        <v>23</v>
      </c>
      <c r="AB11" s="32" t="n">
        <v>11</v>
      </c>
      <c r="AC11" s="32" t="n">
        <v>11</v>
      </c>
      <c r="AD11" s="32" t="n">
        <v>0</v>
      </c>
      <c r="AE11" s="32" t="n">
        <v>0</v>
      </c>
      <c r="AF11" s="32" t="n">
        <v>0</v>
      </c>
      <c r="AG11" s="23" t="n">
        <f aca="false">Y11+AB11+AE11</f>
        <v>21</v>
      </c>
      <c r="AH11" s="23" t="n">
        <f aca="false">Z11+AC11+AF11</f>
        <v>21</v>
      </c>
      <c r="AI11" s="23" t="n">
        <f aca="false">AH11</f>
        <v>21</v>
      </c>
      <c r="AJ11" s="32" t="n">
        <v>15</v>
      </c>
      <c r="AK11" s="32" t="n">
        <v>5</v>
      </c>
      <c r="AL11" s="32" t="n">
        <v>5</v>
      </c>
      <c r="AM11" s="29" t="n">
        <v>5</v>
      </c>
      <c r="AN11" s="32" t="n">
        <v>20</v>
      </c>
      <c r="AO11" s="32" t="n">
        <v>20</v>
      </c>
      <c r="AP11" s="32" t="n">
        <v>6</v>
      </c>
      <c r="AQ11" s="32" t="n">
        <v>2</v>
      </c>
      <c r="AR11" s="32" t="n">
        <v>2</v>
      </c>
      <c r="AS11" s="32" t="n">
        <v>24</v>
      </c>
      <c r="AT11" s="32" t="n">
        <v>25</v>
      </c>
      <c r="AU11" s="32" t="n">
        <v>25</v>
      </c>
      <c r="AV11" s="32" t="n">
        <v>0</v>
      </c>
      <c r="AW11" s="32" t="n">
        <v>0</v>
      </c>
      <c r="AX11" s="32" t="n">
        <v>0</v>
      </c>
      <c r="AY11" s="23" t="n">
        <f aca="false">AK11+AN11+AQ11+AT11+AW11</f>
        <v>52</v>
      </c>
      <c r="AZ11" s="23" t="n">
        <f aca="false">AL11+AO11+AR11+AU11+AX11</f>
        <v>52</v>
      </c>
      <c r="BA11" s="23" t="n">
        <f aca="false">AZ11</f>
        <v>52</v>
      </c>
      <c r="BB11" s="27" t="n">
        <v>0</v>
      </c>
      <c r="BC11" s="27" t="n">
        <v>0</v>
      </c>
      <c r="BD11" s="28" t="n">
        <f aca="false">W11+AI11+BA11-BC11</f>
        <v>95</v>
      </c>
      <c r="BE11" s="27" t="n">
        <v>60</v>
      </c>
      <c r="BF11" s="28" t="n">
        <f aca="false">BD11+BE11</f>
        <v>155</v>
      </c>
      <c r="BG11" s="29" t="n">
        <v>82.7</v>
      </c>
      <c r="BH11" s="28" t="n">
        <f aca="false">BF11*0.2+BG11*0.8</f>
        <v>97.16</v>
      </c>
      <c r="BI11" s="29" t="n">
        <v>3.12</v>
      </c>
      <c r="BJ11" s="34"/>
    </row>
    <row r="12" s="1" customFormat="true" ht="14.25" hidden="false" customHeight="false" outlineLevel="0" collapsed="false">
      <c r="A12" s="21" t="n">
        <v>6</v>
      </c>
      <c r="B12" s="35" t="s">
        <v>45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2</v>
      </c>
      <c r="J12" s="23" t="n">
        <v>2</v>
      </c>
      <c r="K12" s="23" t="n">
        <v>2</v>
      </c>
      <c r="L12" s="23" t="n">
        <v>1</v>
      </c>
      <c r="M12" s="23" t="n">
        <v>1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24</v>
      </c>
      <c r="S12" s="23" t="n">
        <v>12</v>
      </c>
      <c r="T12" s="23" t="n">
        <v>12</v>
      </c>
      <c r="U12" s="25" t="n">
        <f aca="false">D12+G12+J12+M12+P12+S12</f>
        <v>15</v>
      </c>
      <c r="V12" s="25" t="n">
        <f aca="false">E12+H12+K12+N12+Q12+T12</f>
        <v>15</v>
      </c>
      <c r="W12" s="25" t="n">
        <f aca="false">V12</f>
        <v>15</v>
      </c>
      <c r="X12" s="23" t="n">
        <v>5</v>
      </c>
      <c r="Y12" s="23" t="n">
        <v>10</v>
      </c>
      <c r="Z12" s="23" t="n">
        <v>10</v>
      </c>
      <c r="AA12" s="23" t="n">
        <v>29</v>
      </c>
      <c r="AB12" s="23" t="n">
        <v>17</v>
      </c>
      <c r="AC12" s="23" t="n">
        <v>17</v>
      </c>
      <c r="AD12" s="23" t="n">
        <v>0</v>
      </c>
      <c r="AE12" s="23" t="n">
        <v>0</v>
      </c>
      <c r="AF12" s="23" t="n">
        <v>0</v>
      </c>
      <c r="AG12" s="23" t="n">
        <f aca="false">Y12+AB12+AE12</f>
        <v>27</v>
      </c>
      <c r="AH12" s="23" t="n">
        <f aca="false">Z12+AC12+AF12</f>
        <v>27</v>
      </c>
      <c r="AI12" s="23" t="n">
        <f aca="false">AH12</f>
        <v>27</v>
      </c>
      <c r="AJ12" s="23" t="n">
        <v>10</v>
      </c>
      <c r="AK12" s="23" t="n">
        <v>0</v>
      </c>
      <c r="AL12" s="23" t="n">
        <v>0</v>
      </c>
      <c r="AM12" s="23" t="n">
        <v>15</v>
      </c>
      <c r="AN12" s="23" t="n">
        <v>16</v>
      </c>
      <c r="AO12" s="23" t="n">
        <v>16</v>
      </c>
      <c r="AP12" s="23" t="n">
        <v>4</v>
      </c>
      <c r="AQ12" s="23" t="n">
        <v>2</v>
      </c>
      <c r="AR12" s="23" t="n">
        <v>2</v>
      </c>
      <c r="AS12" s="23" t="n">
        <v>18</v>
      </c>
      <c r="AT12" s="23" t="n">
        <v>18</v>
      </c>
      <c r="AU12" s="23" t="n">
        <v>18</v>
      </c>
      <c r="AV12" s="23" t="n">
        <v>0</v>
      </c>
      <c r="AW12" s="23" t="n">
        <v>0</v>
      </c>
      <c r="AX12" s="23" t="n">
        <v>0</v>
      </c>
      <c r="AY12" s="23" t="n">
        <f aca="false">AK12+AN12+AQ12+AT12+AW12</f>
        <v>36</v>
      </c>
      <c r="AZ12" s="23" t="n">
        <f aca="false">AL12+AO12+AR12+AU12+AX12</f>
        <v>36</v>
      </c>
      <c r="BA12" s="23" t="n">
        <f aca="false">AZ12</f>
        <v>36</v>
      </c>
      <c r="BB12" s="27" t="n">
        <v>0</v>
      </c>
      <c r="BC12" s="27" t="n">
        <v>0</v>
      </c>
      <c r="BD12" s="28" t="n">
        <f aca="false">W12+AI12+BA12-BC12</f>
        <v>78</v>
      </c>
      <c r="BE12" s="27" t="n">
        <v>60</v>
      </c>
      <c r="BF12" s="28" t="n">
        <f aca="false">BD12+BE12</f>
        <v>138</v>
      </c>
      <c r="BG12" s="29" t="n">
        <v>83.1</v>
      </c>
      <c r="BH12" s="28" t="n">
        <f aca="false">BF12*0.2+BG12*0.8</f>
        <v>94.08</v>
      </c>
      <c r="BI12" s="29" t="n">
        <v>3.19</v>
      </c>
      <c r="BJ12" s="30"/>
    </row>
    <row r="13" s="1" customFormat="true" ht="14.25" hidden="false" customHeight="false" outlineLevel="0" collapsed="false">
      <c r="A13" s="21" t="n">
        <v>7</v>
      </c>
      <c r="B13" s="31" t="s">
        <v>46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2</v>
      </c>
      <c r="J13" s="23" t="n">
        <v>2</v>
      </c>
      <c r="K13" s="23" t="n">
        <v>2</v>
      </c>
      <c r="L13" s="23" t="n">
        <v>0</v>
      </c>
      <c r="M13" s="23" t="n">
        <v>1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1</v>
      </c>
      <c r="S13" s="23" t="n">
        <v>1</v>
      </c>
      <c r="T13" s="23" t="n">
        <v>3</v>
      </c>
      <c r="U13" s="25" t="n">
        <f aca="false">D13+G13+J13+M13+P13+S13</f>
        <v>4</v>
      </c>
      <c r="V13" s="25" t="n">
        <f aca="false">E13+H13+K13+N13+Q13+T13</f>
        <v>6</v>
      </c>
      <c r="W13" s="25" t="n">
        <f aca="false">V13</f>
        <v>6</v>
      </c>
      <c r="X13" s="32" t="n">
        <v>5</v>
      </c>
      <c r="Y13" s="32" t="n">
        <v>10</v>
      </c>
      <c r="Z13" s="32" t="n">
        <v>10</v>
      </c>
      <c r="AA13" s="23" t="n">
        <v>9</v>
      </c>
      <c r="AB13" s="23" t="n">
        <v>8</v>
      </c>
      <c r="AC13" s="23" t="n">
        <v>8</v>
      </c>
      <c r="AD13" s="23" t="n">
        <v>0</v>
      </c>
      <c r="AE13" s="23" t="n">
        <v>0</v>
      </c>
      <c r="AF13" s="23" t="n">
        <v>0</v>
      </c>
      <c r="AG13" s="23" t="n">
        <f aca="false">Y13+AB13+AE13</f>
        <v>18</v>
      </c>
      <c r="AH13" s="23" t="n">
        <f aca="false">Z13+AC13+AF13</f>
        <v>18</v>
      </c>
      <c r="AI13" s="23" t="n">
        <f aca="false">AH13</f>
        <v>18</v>
      </c>
      <c r="AJ13" s="23" t="n">
        <v>0</v>
      </c>
      <c r="AK13" s="23" t="n">
        <v>0</v>
      </c>
      <c r="AL13" s="23" t="n">
        <v>3</v>
      </c>
      <c r="AM13" s="29" t="n">
        <v>0</v>
      </c>
      <c r="AN13" s="36" t="n">
        <v>20</v>
      </c>
      <c r="AO13" s="23" t="n">
        <v>20</v>
      </c>
      <c r="AP13" s="32" t="n">
        <v>2</v>
      </c>
      <c r="AQ13" s="32" t="n">
        <v>2</v>
      </c>
      <c r="AR13" s="32" t="n">
        <v>2</v>
      </c>
      <c r="AS13" s="23" t="n">
        <v>10</v>
      </c>
      <c r="AT13" s="23" t="n">
        <v>20</v>
      </c>
      <c r="AU13" s="23" t="n">
        <v>20</v>
      </c>
      <c r="AV13" s="23" t="n">
        <v>0</v>
      </c>
      <c r="AW13" s="23" t="n">
        <v>0</v>
      </c>
      <c r="AX13" s="23" t="n">
        <v>0</v>
      </c>
      <c r="AY13" s="23" t="n">
        <f aca="false">AK13+AN13+AQ13+AT13+AW13</f>
        <v>42</v>
      </c>
      <c r="AZ13" s="23" t="n">
        <f aca="false">AL13+AO13+AR13+AU13+AX13</f>
        <v>45</v>
      </c>
      <c r="BA13" s="23" t="n">
        <f aca="false">AZ13</f>
        <v>45</v>
      </c>
      <c r="BB13" s="27" t="n">
        <v>0</v>
      </c>
      <c r="BC13" s="27" t="n">
        <v>0</v>
      </c>
      <c r="BD13" s="28" t="n">
        <f aca="false">W13+AI13+BA13-BC13</f>
        <v>69</v>
      </c>
      <c r="BE13" s="27" t="n">
        <v>60</v>
      </c>
      <c r="BF13" s="28" t="n">
        <f aca="false">BD13+BE13</f>
        <v>129</v>
      </c>
      <c r="BG13" s="29" t="n">
        <v>84.55</v>
      </c>
      <c r="BH13" s="28" t="n">
        <f aca="false">BF13*0.2+BG13*0.8</f>
        <v>93.44</v>
      </c>
      <c r="BI13" s="29" t="n">
        <v>3.33</v>
      </c>
      <c r="BJ13" s="23"/>
    </row>
    <row r="14" s="1" customFormat="true" ht="14.25" hidden="false" customHeight="false" outlineLevel="0" collapsed="false">
      <c r="A14" s="21" t="n">
        <v>8</v>
      </c>
      <c r="B14" s="35" t="s">
        <v>47</v>
      </c>
      <c r="C14" s="32" t="n">
        <v>7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2</v>
      </c>
      <c r="J14" s="32" t="n">
        <v>2</v>
      </c>
      <c r="K14" s="32" t="n">
        <v>2</v>
      </c>
      <c r="L14" s="32" t="n">
        <v>0</v>
      </c>
      <c r="M14" s="32" t="n">
        <v>1</v>
      </c>
      <c r="N14" s="32" t="n">
        <v>1</v>
      </c>
      <c r="O14" s="32" t="n">
        <v>5</v>
      </c>
      <c r="P14" s="32" t="n">
        <v>5</v>
      </c>
      <c r="Q14" s="32" t="n">
        <v>5</v>
      </c>
      <c r="R14" s="32" t="n">
        <v>3</v>
      </c>
      <c r="S14" s="32" t="n">
        <v>3</v>
      </c>
      <c r="T14" s="32" t="n">
        <v>3</v>
      </c>
      <c r="U14" s="25" t="n">
        <f aca="false">D14+G14+J14+M14+P14+S14</f>
        <v>11</v>
      </c>
      <c r="V14" s="25" t="n">
        <f aca="false">E14+H14+K14+N14+Q14+T14</f>
        <v>11</v>
      </c>
      <c r="W14" s="25" t="n">
        <f aca="false">V14</f>
        <v>11</v>
      </c>
      <c r="X14" s="32" t="n">
        <v>5</v>
      </c>
      <c r="Y14" s="32" t="n">
        <v>10</v>
      </c>
      <c r="Z14" s="32" t="n">
        <v>10</v>
      </c>
      <c r="AA14" s="32" t="n">
        <v>10</v>
      </c>
      <c r="AB14" s="32" t="n">
        <v>8</v>
      </c>
      <c r="AC14" s="32" t="n">
        <v>8</v>
      </c>
      <c r="AD14" s="32" t="n">
        <v>0</v>
      </c>
      <c r="AE14" s="32" t="n">
        <v>0</v>
      </c>
      <c r="AF14" s="32" t="n">
        <v>0</v>
      </c>
      <c r="AG14" s="23" t="n">
        <f aca="false">Y14+AB14+AE14</f>
        <v>18</v>
      </c>
      <c r="AH14" s="23" t="n">
        <f aca="false">Z14+AC14+AF14</f>
        <v>18</v>
      </c>
      <c r="AI14" s="23" t="n">
        <f aca="false">AH14</f>
        <v>18</v>
      </c>
      <c r="AJ14" s="32" t="n">
        <v>8</v>
      </c>
      <c r="AK14" s="32" t="n">
        <v>8</v>
      </c>
      <c r="AL14" s="32" t="n">
        <v>8</v>
      </c>
      <c r="AM14" s="29" t="n">
        <v>3</v>
      </c>
      <c r="AN14" s="36" t="n">
        <v>20</v>
      </c>
      <c r="AO14" s="32" t="n">
        <v>20</v>
      </c>
      <c r="AP14" s="32" t="n">
        <v>2</v>
      </c>
      <c r="AQ14" s="32" t="n">
        <v>2</v>
      </c>
      <c r="AR14" s="32" t="n">
        <v>2</v>
      </c>
      <c r="AS14" s="32" t="n">
        <v>6</v>
      </c>
      <c r="AT14" s="32" t="n">
        <v>18</v>
      </c>
      <c r="AU14" s="32" t="n">
        <v>18</v>
      </c>
      <c r="AV14" s="32" t="n">
        <v>0</v>
      </c>
      <c r="AW14" s="32" t="n">
        <v>0</v>
      </c>
      <c r="AX14" s="32" t="n">
        <v>0</v>
      </c>
      <c r="AY14" s="23" t="n">
        <f aca="false">AK14+AN14+AQ14+AT14+AW14</f>
        <v>48</v>
      </c>
      <c r="AZ14" s="23" t="n">
        <f aca="false">AL14+AO14+AR14+AU14+AX14</f>
        <v>48</v>
      </c>
      <c r="BA14" s="23" t="n">
        <f aca="false">AZ14</f>
        <v>48</v>
      </c>
      <c r="BB14" s="27" t="n">
        <v>0</v>
      </c>
      <c r="BC14" s="27" t="n">
        <v>0</v>
      </c>
      <c r="BD14" s="28" t="n">
        <f aca="false">W14+AI14+BA14-BC14</f>
        <v>77</v>
      </c>
      <c r="BE14" s="27" t="n">
        <v>60</v>
      </c>
      <c r="BF14" s="28" t="n">
        <f aca="false">BD14+BE14</f>
        <v>137</v>
      </c>
      <c r="BG14" s="29" t="n">
        <v>82.4</v>
      </c>
      <c r="BH14" s="28" t="n">
        <f aca="false">BF14*0.2+BG14*0.8</f>
        <v>93.32</v>
      </c>
      <c r="BI14" s="29" t="n">
        <v>2.97</v>
      </c>
      <c r="BJ14" s="23"/>
    </row>
    <row r="15" s="1" customFormat="true" ht="15" hidden="false" customHeight="true" outlineLevel="0" collapsed="false">
      <c r="A15" s="21" t="n">
        <v>9</v>
      </c>
      <c r="B15" s="22" t="s">
        <v>48</v>
      </c>
      <c r="C15" s="24" t="n">
        <v>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2</v>
      </c>
      <c r="J15" s="24" t="n">
        <v>2</v>
      </c>
      <c r="K15" s="24" t="n">
        <v>2</v>
      </c>
      <c r="L15" s="24" t="n">
        <v>4</v>
      </c>
      <c r="M15" s="24" t="n">
        <v>4</v>
      </c>
      <c r="N15" s="24" t="n">
        <v>4</v>
      </c>
      <c r="O15" s="24" t="n">
        <v>0</v>
      </c>
      <c r="P15" s="24" t="n">
        <v>0</v>
      </c>
      <c r="Q15" s="24" t="n">
        <v>0</v>
      </c>
      <c r="R15" s="24" t="n">
        <v>24</v>
      </c>
      <c r="S15" s="24" t="n">
        <v>12</v>
      </c>
      <c r="T15" s="24" t="n">
        <v>12</v>
      </c>
      <c r="U15" s="37" t="n">
        <f aca="false">D15+G15+J15+M15+P15+S15</f>
        <v>18</v>
      </c>
      <c r="V15" s="37" t="n">
        <f aca="false">E15+H15+K15+N15+Q15+T15</f>
        <v>18</v>
      </c>
      <c r="W15" s="37" t="n">
        <f aca="false">V15</f>
        <v>18</v>
      </c>
      <c r="X15" s="24" t="n">
        <v>5</v>
      </c>
      <c r="Y15" s="24" t="n">
        <v>10</v>
      </c>
      <c r="Z15" s="24" t="n">
        <v>10</v>
      </c>
      <c r="AA15" s="24" t="n">
        <v>13</v>
      </c>
      <c r="AB15" s="24" t="n">
        <v>8</v>
      </c>
      <c r="AC15" s="24" t="n">
        <v>8</v>
      </c>
      <c r="AD15" s="24" t="n">
        <v>0</v>
      </c>
      <c r="AE15" s="24" t="n">
        <v>0</v>
      </c>
      <c r="AF15" s="24" t="n">
        <v>0</v>
      </c>
      <c r="AG15" s="38" t="n">
        <f aca="false">Y15+AB15+AE15</f>
        <v>18</v>
      </c>
      <c r="AH15" s="38" t="n">
        <f aca="false">Z15+AC15+AF15</f>
        <v>18</v>
      </c>
      <c r="AI15" s="38" t="n">
        <f aca="false">AH15</f>
        <v>18</v>
      </c>
      <c r="AJ15" s="38" t="n">
        <v>10</v>
      </c>
      <c r="AK15" s="38" t="n">
        <v>5</v>
      </c>
      <c r="AL15" s="38" t="n">
        <v>5</v>
      </c>
      <c r="AM15" s="38" t="n">
        <v>10</v>
      </c>
      <c r="AN15" s="38" t="n">
        <v>20</v>
      </c>
      <c r="AO15" s="38" t="n">
        <v>20</v>
      </c>
      <c r="AP15" s="38" t="s">
        <v>38</v>
      </c>
      <c r="AQ15" s="38" t="s">
        <v>38</v>
      </c>
      <c r="AR15" s="38" t="s">
        <v>38</v>
      </c>
      <c r="AS15" s="38" t="s">
        <v>49</v>
      </c>
      <c r="AT15" s="38" t="n">
        <v>17</v>
      </c>
      <c r="AU15" s="38" t="n">
        <v>17</v>
      </c>
      <c r="AV15" s="38" t="n">
        <v>0</v>
      </c>
      <c r="AW15" s="38" t="n">
        <v>0</v>
      </c>
      <c r="AX15" s="38" t="n">
        <v>0</v>
      </c>
      <c r="AY15" s="38" t="n">
        <f aca="false">AK15+AN15+AQ15+AT15+AW15</f>
        <v>44</v>
      </c>
      <c r="AZ15" s="38" t="n">
        <f aca="false">AL15+AO15+AR15+AU15+AX15</f>
        <v>44</v>
      </c>
      <c r="BA15" s="38" t="n">
        <f aca="false">AZ15</f>
        <v>44</v>
      </c>
      <c r="BB15" s="39" t="n">
        <v>0</v>
      </c>
      <c r="BC15" s="39" t="n">
        <v>0</v>
      </c>
      <c r="BD15" s="28" t="n">
        <f aca="false">W15+AI15+BA15-BC15</f>
        <v>80</v>
      </c>
      <c r="BE15" s="39" t="n">
        <v>60</v>
      </c>
      <c r="BF15" s="28" t="n">
        <f aca="false">BD15+BE15</f>
        <v>140</v>
      </c>
      <c r="BG15" s="40" t="n">
        <v>81.05</v>
      </c>
      <c r="BH15" s="28" t="n">
        <f aca="false">BF15*0.2+BG15*0.8</f>
        <v>92.84</v>
      </c>
      <c r="BI15" s="40" t="n">
        <v>2.92</v>
      </c>
      <c r="BJ15" s="25"/>
    </row>
    <row r="16" s="1" customFormat="true" ht="15" hidden="false" customHeight="true" outlineLevel="0" collapsed="false">
      <c r="A16" s="21" t="n">
        <v>10</v>
      </c>
      <c r="B16" s="41" t="s">
        <v>50</v>
      </c>
      <c r="C16" s="38" t="n">
        <v>5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2</v>
      </c>
      <c r="J16" s="38" t="n">
        <v>2</v>
      </c>
      <c r="K16" s="38" t="n">
        <v>2</v>
      </c>
      <c r="L16" s="38" t="n">
        <v>0</v>
      </c>
      <c r="M16" s="38" t="n">
        <v>0</v>
      </c>
      <c r="N16" s="38" t="n">
        <v>0</v>
      </c>
      <c r="O16" s="38" t="n">
        <v>4</v>
      </c>
      <c r="P16" s="38" t="n">
        <v>4</v>
      </c>
      <c r="Q16" s="38" t="n">
        <v>4</v>
      </c>
      <c r="R16" s="38" t="n">
        <v>24</v>
      </c>
      <c r="S16" s="38" t="n">
        <v>12</v>
      </c>
      <c r="T16" s="38" t="n">
        <v>12</v>
      </c>
      <c r="U16" s="37" t="n">
        <f aca="false">D16+G16+J16+M16+P16+S16</f>
        <v>18</v>
      </c>
      <c r="V16" s="37" t="n">
        <f aca="false">E16+H16+K16+N16+Q16+T16</f>
        <v>18</v>
      </c>
      <c r="W16" s="37" t="n">
        <f aca="false">V16</f>
        <v>18</v>
      </c>
      <c r="X16" s="38" t="n">
        <v>5</v>
      </c>
      <c r="Y16" s="40" t="n">
        <v>10</v>
      </c>
      <c r="Z16" s="38" t="n">
        <v>10</v>
      </c>
      <c r="AA16" s="38" t="n">
        <v>23</v>
      </c>
      <c r="AB16" s="38" t="n">
        <v>11</v>
      </c>
      <c r="AC16" s="38" t="n">
        <v>11</v>
      </c>
      <c r="AD16" s="38" t="n">
        <v>0</v>
      </c>
      <c r="AE16" s="38" t="n">
        <v>0</v>
      </c>
      <c r="AF16" s="38" t="n">
        <v>0</v>
      </c>
      <c r="AG16" s="38" t="n">
        <f aca="false">Y16+AB16+AE16</f>
        <v>21</v>
      </c>
      <c r="AH16" s="38" t="n">
        <f aca="false">Z16+AC16+AF16</f>
        <v>21</v>
      </c>
      <c r="AI16" s="38" t="n">
        <f aca="false">AH16</f>
        <v>21</v>
      </c>
      <c r="AJ16" s="38" t="n">
        <v>2</v>
      </c>
      <c r="AK16" s="38" t="n">
        <v>2</v>
      </c>
      <c r="AL16" s="38" t="n">
        <v>2</v>
      </c>
      <c r="AM16" s="38" t="n">
        <v>10</v>
      </c>
      <c r="AN16" s="38" t="n">
        <v>20</v>
      </c>
      <c r="AO16" s="38" t="n">
        <v>20</v>
      </c>
      <c r="AP16" s="38" t="n">
        <v>2</v>
      </c>
      <c r="AQ16" s="38" t="n">
        <v>2</v>
      </c>
      <c r="AR16" s="38" t="n">
        <v>2</v>
      </c>
      <c r="AS16" s="38" t="n">
        <v>16</v>
      </c>
      <c r="AT16" s="38" t="n">
        <v>18</v>
      </c>
      <c r="AU16" s="38" t="n">
        <v>18</v>
      </c>
      <c r="AV16" s="38" t="n">
        <v>0</v>
      </c>
      <c r="AW16" s="38" t="n">
        <v>0</v>
      </c>
      <c r="AX16" s="38" t="n">
        <v>0</v>
      </c>
      <c r="AY16" s="38" t="n">
        <f aca="false">AK16+AN16+AQ16+AT16+AW16</f>
        <v>42</v>
      </c>
      <c r="AZ16" s="38" t="n">
        <f aca="false">AL16+AO16+AR16+AU16+AX16</f>
        <v>42</v>
      </c>
      <c r="BA16" s="38" t="n">
        <f aca="false">AZ16</f>
        <v>42</v>
      </c>
      <c r="BB16" s="39" t="n">
        <v>0</v>
      </c>
      <c r="BC16" s="39" t="n">
        <v>0</v>
      </c>
      <c r="BD16" s="28" t="n">
        <f aca="false">W16+AI16+BA16-BC16</f>
        <v>81</v>
      </c>
      <c r="BE16" s="39" t="n">
        <v>60</v>
      </c>
      <c r="BF16" s="28" t="n">
        <f aca="false">BD16+BE16</f>
        <v>141</v>
      </c>
      <c r="BG16" s="40" t="n">
        <v>80.7</v>
      </c>
      <c r="BH16" s="28" t="n">
        <f aca="false">BF16*0.2+BG16*0.8</f>
        <v>92.76</v>
      </c>
      <c r="BI16" s="40" t="n">
        <v>2.85</v>
      </c>
      <c r="BJ16" s="25"/>
    </row>
    <row r="17" s="1" customFormat="true" ht="14.25" hidden="false" customHeight="false" outlineLevel="0" collapsed="false">
      <c r="A17" s="21" t="n">
        <v>11</v>
      </c>
      <c r="B17" s="41" t="s">
        <v>51</v>
      </c>
      <c r="C17" s="42" t="n">
        <v>8</v>
      </c>
      <c r="D17" s="42" t="n">
        <v>4</v>
      </c>
      <c r="E17" s="42" t="n">
        <v>4</v>
      </c>
      <c r="F17" s="38" t="n">
        <v>0</v>
      </c>
      <c r="G17" s="38" t="n">
        <v>0</v>
      </c>
      <c r="H17" s="38" t="n">
        <v>0</v>
      </c>
      <c r="I17" s="38" t="n">
        <v>2</v>
      </c>
      <c r="J17" s="38" t="n">
        <v>2</v>
      </c>
      <c r="K17" s="38" t="n">
        <v>2</v>
      </c>
      <c r="L17" s="42" t="n">
        <v>0</v>
      </c>
      <c r="M17" s="42" t="n">
        <v>0</v>
      </c>
      <c r="N17" s="42" t="n">
        <v>0</v>
      </c>
      <c r="O17" s="42" t="n">
        <v>6</v>
      </c>
      <c r="P17" s="42" t="n">
        <v>6</v>
      </c>
      <c r="Q17" s="42" t="n">
        <v>6</v>
      </c>
      <c r="R17" s="42" t="n">
        <v>12</v>
      </c>
      <c r="S17" s="42" t="n">
        <v>12</v>
      </c>
      <c r="T17" s="42" t="n">
        <v>12</v>
      </c>
      <c r="U17" s="37" t="n">
        <f aca="false">D17+G17+J17+M17+P17+S17</f>
        <v>24</v>
      </c>
      <c r="V17" s="37" t="n">
        <f aca="false">E17+H17+K17+N17+Q17+T17</f>
        <v>24</v>
      </c>
      <c r="W17" s="37" t="n">
        <f aca="false">V17</f>
        <v>24</v>
      </c>
      <c r="X17" s="42" t="n">
        <v>5</v>
      </c>
      <c r="Y17" s="42" t="n">
        <v>10</v>
      </c>
      <c r="Z17" s="42" t="n">
        <v>10</v>
      </c>
      <c r="AA17" s="42" t="n">
        <v>13</v>
      </c>
      <c r="AB17" s="42" t="n">
        <v>8</v>
      </c>
      <c r="AC17" s="42" t="n">
        <v>8</v>
      </c>
      <c r="AD17" s="42" t="n">
        <v>0</v>
      </c>
      <c r="AE17" s="42" t="n">
        <v>0</v>
      </c>
      <c r="AF17" s="42" t="n">
        <v>0</v>
      </c>
      <c r="AG17" s="38" t="n">
        <f aca="false">Y17+AB17+AE17</f>
        <v>18</v>
      </c>
      <c r="AH17" s="38" t="n">
        <f aca="false">Z17+AC17+AF17</f>
        <v>18</v>
      </c>
      <c r="AI17" s="38" t="n">
        <f aca="false">AH17</f>
        <v>18</v>
      </c>
      <c r="AJ17" s="42" t="n">
        <v>0</v>
      </c>
      <c r="AK17" s="42" t="n">
        <v>0</v>
      </c>
      <c r="AL17" s="42" t="n">
        <v>0</v>
      </c>
      <c r="AM17" s="29" t="n">
        <v>10</v>
      </c>
      <c r="AN17" s="43" t="n">
        <v>20</v>
      </c>
      <c r="AO17" s="42" t="n">
        <v>20</v>
      </c>
      <c r="AP17" s="42" t="n">
        <v>2</v>
      </c>
      <c r="AQ17" s="42" t="n">
        <v>2</v>
      </c>
      <c r="AR17" s="42" t="n">
        <v>2</v>
      </c>
      <c r="AS17" s="42" t="n">
        <v>18</v>
      </c>
      <c r="AT17" s="42" t="n">
        <v>20</v>
      </c>
      <c r="AU17" s="42" t="n">
        <v>20</v>
      </c>
      <c r="AV17" s="42" t="n">
        <v>0</v>
      </c>
      <c r="AW17" s="42" t="n">
        <v>0</v>
      </c>
      <c r="AX17" s="42" t="n">
        <v>0</v>
      </c>
      <c r="AY17" s="38" t="n">
        <f aca="false">AK17+AN17+AQ17+AT17+AW17</f>
        <v>42</v>
      </c>
      <c r="AZ17" s="38" t="n">
        <f aca="false">AL17+AO17+AR17+AU17+AX17</f>
        <v>42</v>
      </c>
      <c r="BA17" s="38" t="n">
        <f aca="false">AZ17</f>
        <v>42</v>
      </c>
      <c r="BB17" s="39" t="n">
        <v>0</v>
      </c>
      <c r="BC17" s="39" t="n">
        <v>0</v>
      </c>
      <c r="BD17" s="28" t="n">
        <f aca="false">W17+AI17+BA17-BC17</f>
        <v>84</v>
      </c>
      <c r="BE17" s="39" t="n">
        <v>60</v>
      </c>
      <c r="BF17" s="28" t="n">
        <f aca="false">BD17+BE17</f>
        <v>144</v>
      </c>
      <c r="BG17" s="40" t="n">
        <v>79.85</v>
      </c>
      <c r="BH17" s="28" t="n">
        <f aca="false">BF17*0.2+BG17*0.8</f>
        <v>92.68</v>
      </c>
      <c r="BI17" s="40" t="n">
        <v>2.75</v>
      </c>
      <c r="BJ17" s="30"/>
    </row>
    <row r="18" s="44" customFormat="true" ht="15" hidden="false" customHeight="true" outlineLevel="0" collapsed="false">
      <c r="A18" s="21" t="n">
        <v>12</v>
      </c>
      <c r="B18" s="41" t="s">
        <v>52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2</v>
      </c>
      <c r="J18" s="38" t="n">
        <v>2</v>
      </c>
      <c r="K18" s="38" t="n">
        <v>2</v>
      </c>
      <c r="L18" s="38" t="n">
        <v>1</v>
      </c>
      <c r="M18" s="38" t="n">
        <v>1</v>
      </c>
      <c r="N18" s="38" t="n">
        <v>1</v>
      </c>
      <c r="O18" s="38" t="n">
        <v>0</v>
      </c>
      <c r="P18" s="38" t="n">
        <v>0</v>
      </c>
      <c r="Q18" s="38" t="n">
        <v>0</v>
      </c>
      <c r="R18" s="38" t="n">
        <v>24</v>
      </c>
      <c r="S18" s="38" t="n">
        <v>12</v>
      </c>
      <c r="T18" s="38" t="n">
        <v>12</v>
      </c>
      <c r="U18" s="37" t="n">
        <f aca="false">D18+G18+J18+M18+P18+S18</f>
        <v>15</v>
      </c>
      <c r="V18" s="37" t="n">
        <f aca="false">E18+H18+K18+N18+Q18+T18</f>
        <v>15</v>
      </c>
      <c r="W18" s="37" t="n">
        <f aca="false">V18</f>
        <v>15</v>
      </c>
      <c r="X18" s="38" t="n">
        <v>5</v>
      </c>
      <c r="Y18" s="38" t="n">
        <v>10</v>
      </c>
      <c r="Z18" s="38" t="n">
        <v>10</v>
      </c>
      <c r="AA18" s="38" t="n">
        <v>10</v>
      </c>
      <c r="AB18" s="38" t="n">
        <v>8</v>
      </c>
      <c r="AC18" s="38" t="n">
        <v>8</v>
      </c>
      <c r="AD18" s="38" t="n">
        <v>0</v>
      </c>
      <c r="AE18" s="38" t="n">
        <v>0</v>
      </c>
      <c r="AF18" s="38" t="n">
        <v>0</v>
      </c>
      <c r="AG18" s="38" t="n">
        <f aca="false">Y18+AB18+AE18</f>
        <v>18</v>
      </c>
      <c r="AH18" s="38" t="n">
        <f aca="false">Z18+AC18+AF18</f>
        <v>18</v>
      </c>
      <c r="AI18" s="38" t="n">
        <f aca="false">AH18</f>
        <v>18</v>
      </c>
      <c r="AJ18" s="38" t="n">
        <v>10</v>
      </c>
      <c r="AK18" s="38" t="n">
        <v>5</v>
      </c>
      <c r="AL18" s="38" t="n">
        <v>5</v>
      </c>
      <c r="AM18" s="29" t="n">
        <v>5</v>
      </c>
      <c r="AN18" s="38" t="n">
        <v>16</v>
      </c>
      <c r="AO18" s="38" t="n">
        <v>16</v>
      </c>
      <c r="AP18" s="38" t="n">
        <v>4</v>
      </c>
      <c r="AQ18" s="38" t="n">
        <v>2</v>
      </c>
      <c r="AR18" s="38" t="n">
        <v>2</v>
      </c>
      <c r="AS18" s="38" t="n">
        <v>31</v>
      </c>
      <c r="AT18" s="38" t="n">
        <v>20</v>
      </c>
      <c r="AU18" s="38" t="n">
        <v>20</v>
      </c>
      <c r="AV18" s="38" t="n">
        <v>0</v>
      </c>
      <c r="AW18" s="38" t="n">
        <v>0</v>
      </c>
      <c r="AX18" s="38" t="n">
        <v>0</v>
      </c>
      <c r="AY18" s="38" t="n">
        <f aca="false">AK18+AN18+AQ18+AT18+AW18</f>
        <v>43</v>
      </c>
      <c r="AZ18" s="38" t="n">
        <f aca="false">AL18+AO18+AR18+AU18+AX18</f>
        <v>43</v>
      </c>
      <c r="BA18" s="38" t="n">
        <f aca="false">AZ18</f>
        <v>43</v>
      </c>
      <c r="BB18" s="39" t="n">
        <v>0</v>
      </c>
      <c r="BC18" s="39" t="n">
        <v>0</v>
      </c>
      <c r="BD18" s="28" t="n">
        <f aca="false">W18+AI18+BA18-BC18</f>
        <v>76</v>
      </c>
      <c r="BE18" s="39" t="n">
        <v>60</v>
      </c>
      <c r="BF18" s="28" t="n">
        <f aca="false">BD18+BE18</f>
        <v>136</v>
      </c>
      <c r="BG18" s="40" t="n">
        <v>78.9</v>
      </c>
      <c r="BH18" s="28" t="n">
        <f aca="false">BF18*0.2+BG18*0.8</f>
        <v>90.32</v>
      </c>
      <c r="BI18" s="40" t="n">
        <v>2.68</v>
      </c>
      <c r="BJ18" s="30"/>
    </row>
    <row r="19" s="1" customFormat="true" ht="15" hidden="false" customHeight="true" outlineLevel="0" collapsed="false">
      <c r="A19" s="21" t="n">
        <v>13</v>
      </c>
      <c r="B19" s="45" t="s">
        <v>53</v>
      </c>
      <c r="C19" s="38" t="n">
        <v>0</v>
      </c>
      <c r="D19" s="38" t="n">
        <v>0</v>
      </c>
      <c r="E19" s="38" t="n">
        <v>0</v>
      </c>
      <c r="F19" s="38" t="n">
        <v>3</v>
      </c>
      <c r="G19" s="38" t="n">
        <v>3</v>
      </c>
      <c r="H19" s="38" t="n">
        <v>3</v>
      </c>
      <c r="I19" s="38" t="n">
        <v>2</v>
      </c>
      <c r="J19" s="38" t="n">
        <v>2</v>
      </c>
      <c r="K19" s="38" t="n">
        <v>2</v>
      </c>
      <c r="L19" s="38" t="n">
        <v>0</v>
      </c>
      <c r="M19" s="38" t="n">
        <v>0</v>
      </c>
      <c r="N19" s="38" t="n">
        <v>0</v>
      </c>
      <c r="O19" s="38" t="n">
        <v>5</v>
      </c>
      <c r="P19" s="38" t="n">
        <v>5</v>
      </c>
      <c r="Q19" s="38" t="n">
        <v>5</v>
      </c>
      <c r="R19" s="38" t="n">
        <v>0</v>
      </c>
      <c r="S19" s="38" t="n">
        <v>0</v>
      </c>
      <c r="T19" s="38" t="n">
        <v>0</v>
      </c>
      <c r="U19" s="37" t="n">
        <f aca="false">D19+G19+J19+M19+P19+S19</f>
        <v>10</v>
      </c>
      <c r="V19" s="37" t="n">
        <f aca="false">E19+H19+K19+N19+Q19+T19</f>
        <v>10</v>
      </c>
      <c r="W19" s="37" t="n">
        <f aca="false">V19</f>
        <v>10</v>
      </c>
      <c r="X19" s="38" t="n">
        <v>0</v>
      </c>
      <c r="Y19" s="38" t="n">
        <v>10</v>
      </c>
      <c r="Z19" s="38" t="n">
        <v>10</v>
      </c>
      <c r="AA19" s="38" t="n">
        <v>5</v>
      </c>
      <c r="AB19" s="38" t="n">
        <v>5</v>
      </c>
      <c r="AC19" s="38" t="n">
        <v>5</v>
      </c>
      <c r="AD19" s="38" t="n">
        <v>0</v>
      </c>
      <c r="AE19" s="38" t="n">
        <v>0</v>
      </c>
      <c r="AF19" s="38" t="n">
        <v>0</v>
      </c>
      <c r="AG19" s="38" t="n">
        <f aca="false">Y19+AB19+AE19</f>
        <v>15</v>
      </c>
      <c r="AH19" s="38" t="n">
        <f aca="false">Z19+AC19+AF19</f>
        <v>15</v>
      </c>
      <c r="AI19" s="38" t="n">
        <f aca="false">AH19</f>
        <v>15</v>
      </c>
      <c r="AJ19" s="38" t="n">
        <v>0</v>
      </c>
      <c r="AK19" s="38" t="n">
        <v>0</v>
      </c>
      <c r="AL19" s="38" t="n">
        <v>0</v>
      </c>
      <c r="AM19" s="38" t="n">
        <v>10</v>
      </c>
      <c r="AN19" s="38" t="n">
        <v>20</v>
      </c>
      <c r="AO19" s="38" t="n">
        <v>20</v>
      </c>
      <c r="AP19" s="38" t="n">
        <v>2</v>
      </c>
      <c r="AQ19" s="38" t="n">
        <v>2</v>
      </c>
      <c r="AR19" s="38" t="n">
        <v>2</v>
      </c>
      <c r="AS19" s="38" t="n">
        <v>15</v>
      </c>
      <c r="AT19" s="38" t="n">
        <v>15</v>
      </c>
      <c r="AU19" s="38" t="n">
        <v>15</v>
      </c>
      <c r="AV19" s="38" t="n">
        <v>0</v>
      </c>
      <c r="AW19" s="38" t="n">
        <v>0</v>
      </c>
      <c r="AX19" s="38" t="n">
        <v>0</v>
      </c>
      <c r="AY19" s="38" t="n">
        <f aca="false">AK19+AN19+AQ19+AT19+AW19</f>
        <v>37</v>
      </c>
      <c r="AZ19" s="38" t="n">
        <f aca="false">AL19+AO19+AR19+AU19+AX19</f>
        <v>37</v>
      </c>
      <c r="BA19" s="38" t="n">
        <f aca="false">AZ19</f>
        <v>37</v>
      </c>
      <c r="BB19" s="39" t="n">
        <v>0</v>
      </c>
      <c r="BC19" s="39" t="n">
        <v>0</v>
      </c>
      <c r="BD19" s="28" t="n">
        <f aca="false">W19+AI19+BA19-BC19</f>
        <v>62</v>
      </c>
      <c r="BE19" s="39" t="n">
        <v>60</v>
      </c>
      <c r="BF19" s="28" t="n">
        <f aca="false">BD19+BE19</f>
        <v>122</v>
      </c>
      <c r="BG19" s="40" t="n">
        <v>81.9</v>
      </c>
      <c r="BH19" s="28" t="n">
        <f aca="false">BF19*0.2+BG19*0.8</f>
        <v>89.92</v>
      </c>
      <c r="BI19" s="40" t="n">
        <v>3.04</v>
      </c>
      <c r="BJ19" s="27"/>
    </row>
    <row r="20" customFormat="false" ht="15" hidden="false" customHeight="true" outlineLevel="0" collapsed="false">
      <c r="A20" s="21" t="n">
        <v>14</v>
      </c>
      <c r="B20" s="22" t="s">
        <v>54</v>
      </c>
      <c r="C20" s="24" t="n">
        <v>0</v>
      </c>
      <c r="D20" s="24" t="n">
        <v>0</v>
      </c>
      <c r="E20" s="24" t="n">
        <v>0</v>
      </c>
      <c r="F20" s="24" t="n">
        <v>3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2</v>
      </c>
      <c r="L20" s="24" t="n">
        <v>1</v>
      </c>
      <c r="M20" s="24" t="n">
        <v>1</v>
      </c>
      <c r="N20" s="24" t="n">
        <v>1</v>
      </c>
      <c r="O20" s="24" t="n">
        <v>3</v>
      </c>
      <c r="P20" s="24" t="n">
        <v>3</v>
      </c>
      <c r="Q20" s="24" t="n">
        <v>3</v>
      </c>
      <c r="R20" s="24" t="n">
        <v>1</v>
      </c>
      <c r="S20" s="24" t="n">
        <v>1</v>
      </c>
      <c r="T20" s="24" t="n">
        <v>1</v>
      </c>
      <c r="U20" s="25" t="n">
        <f aca="false">D20+G20+J20+M20+P20+S20</f>
        <v>5</v>
      </c>
      <c r="V20" s="25" t="n">
        <f aca="false">E20+H20+K20+N20+Q20+T20</f>
        <v>7</v>
      </c>
      <c r="W20" s="25" t="n">
        <f aca="false">V20</f>
        <v>7</v>
      </c>
      <c r="X20" s="24" t="n">
        <v>0</v>
      </c>
      <c r="Y20" s="24" t="n">
        <v>10</v>
      </c>
      <c r="Z20" s="24" t="n">
        <v>10</v>
      </c>
      <c r="AA20" s="24" t="n">
        <v>13</v>
      </c>
      <c r="AB20" s="24" t="n">
        <v>8</v>
      </c>
      <c r="AC20" s="24" t="n">
        <v>8</v>
      </c>
      <c r="AD20" s="24" t="n">
        <v>0</v>
      </c>
      <c r="AE20" s="24" t="n">
        <v>0</v>
      </c>
      <c r="AF20" s="24" t="n">
        <v>0</v>
      </c>
      <c r="AG20" s="23" t="n">
        <f aca="false">Y20+AB20+AE20</f>
        <v>18</v>
      </c>
      <c r="AH20" s="23" t="n">
        <f aca="false">Z20+AC20+AF20</f>
        <v>18</v>
      </c>
      <c r="AI20" s="23" t="n">
        <f aca="false">AH20</f>
        <v>18</v>
      </c>
      <c r="AJ20" s="24" t="n">
        <v>0</v>
      </c>
      <c r="AK20" s="24" t="n">
        <v>0</v>
      </c>
      <c r="AL20" s="24" t="n">
        <v>0</v>
      </c>
      <c r="AM20" s="24" t="n">
        <v>5</v>
      </c>
      <c r="AN20" s="24" t="n">
        <v>20</v>
      </c>
      <c r="AO20" s="24" t="n">
        <v>20</v>
      </c>
      <c r="AP20" s="46" t="n">
        <v>2</v>
      </c>
      <c r="AQ20" s="46" t="n">
        <v>2</v>
      </c>
      <c r="AR20" s="46" t="n">
        <v>2</v>
      </c>
      <c r="AS20" s="46" t="n">
        <v>11</v>
      </c>
      <c r="AT20" s="24" t="n">
        <v>11</v>
      </c>
      <c r="AU20" s="24" t="n">
        <v>11</v>
      </c>
      <c r="AV20" s="24" t="n">
        <v>0</v>
      </c>
      <c r="AW20" s="24" t="n">
        <v>0</v>
      </c>
      <c r="AX20" s="24" t="n">
        <v>0</v>
      </c>
      <c r="AY20" s="23" t="n">
        <f aca="false">AK20+AN20+AQ20+AT20+AW20</f>
        <v>33</v>
      </c>
      <c r="AZ20" s="23" t="n">
        <f aca="false">AL20+AO20+AR20+AU20+AX20</f>
        <v>33</v>
      </c>
      <c r="BA20" s="23" t="n">
        <f aca="false">AZ20</f>
        <v>33</v>
      </c>
      <c r="BB20" s="27" t="n">
        <v>0</v>
      </c>
      <c r="BC20" s="27" t="n">
        <v>0</v>
      </c>
      <c r="BD20" s="28" t="n">
        <f aca="false">W20+AI20+BA20-BC20</f>
        <v>58</v>
      </c>
      <c r="BE20" s="27" t="n">
        <v>60</v>
      </c>
      <c r="BF20" s="28" t="n">
        <f aca="false">BD20+BE20</f>
        <v>118</v>
      </c>
      <c r="BG20" s="29" t="n">
        <v>82.35</v>
      </c>
      <c r="BH20" s="28" t="n">
        <f aca="false">BF20*0.2+BG20*0.8</f>
        <v>89.48</v>
      </c>
      <c r="BI20" s="29" t="n">
        <v>3.04</v>
      </c>
      <c r="BJ20" s="30"/>
    </row>
    <row r="21" s="47" customFormat="true" ht="14.25" hidden="false" customHeight="false" outlineLevel="0" collapsed="false">
      <c r="A21" s="21" t="n">
        <v>15</v>
      </c>
      <c r="B21" s="41" t="s">
        <v>55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2</v>
      </c>
      <c r="J21" s="38" t="n">
        <v>2</v>
      </c>
      <c r="K21" s="38" t="n">
        <v>2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1</v>
      </c>
      <c r="S21" s="38" t="n">
        <v>1</v>
      </c>
      <c r="T21" s="38" t="n">
        <v>1</v>
      </c>
      <c r="U21" s="37" t="n">
        <f aca="false">D21+G21+J21+M21+P21+S21</f>
        <v>3</v>
      </c>
      <c r="V21" s="37" t="n">
        <f aca="false">E21+H21+K21+N21+Q21+T21</f>
        <v>3</v>
      </c>
      <c r="W21" s="37" t="n">
        <f aca="false">V21</f>
        <v>3</v>
      </c>
      <c r="X21" s="38" t="n">
        <v>5</v>
      </c>
      <c r="Y21" s="40" t="n">
        <v>10</v>
      </c>
      <c r="Z21" s="45" t="n">
        <v>10</v>
      </c>
      <c r="AA21" s="38" t="n">
        <v>6</v>
      </c>
      <c r="AB21" s="38" t="n">
        <v>8</v>
      </c>
      <c r="AC21" s="38" t="n">
        <v>8</v>
      </c>
      <c r="AD21" s="38" t="n">
        <v>0</v>
      </c>
      <c r="AE21" s="38" t="n">
        <v>0</v>
      </c>
      <c r="AF21" s="38" t="n">
        <v>0</v>
      </c>
      <c r="AG21" s="38" t="n">
        <f aca="false">Y21+AB21+AE21</f>
        <v>18</v>
      </c>
      <c r="AH21" s="38" t="n">
        <f aca="false">Z21+AC21+AF21</f>
        <v>18</v>
      </c>
      <c r="AI21" s="38" t="n">
        <f aca="false">AH21</f>
        <v>18</v>
      </c>
      <c r="AJ21" s="38" t="n">
        <v>0</v>
      </c>
      <c r="AK21" s="38" t="n">
        <v>0</v>
      </c>
      <c r="AL21" s="38" t="n">
        <v>0</v>
      </c>
      <c r="AM21" s="29" t="n">
        <v>10</v>
      </c>
      <c r="AN21" s="45" t="n">
        <v>20</v>
      </c>
      <c r="AO21" s="38" t="n">
        <v>20</v>
      </c>
      <c r="AP21" s="38" t="n">
        <v>2</v>
      </c>
      <c r="AQ21" s="38" t="n">
        <v>2</v>
      </c>
      <c r="AR21" s="38" t="n">
        <v>2</v>
      </c>
      <c r="AS21" s="38" t="n">
        <v>17</v>
      </c>
      <c r="AT21" s="38" t="n">
        <v>17</v>
      </c>
      <c r="AU21" s="38" t="n">
        <v>17</v>
      </c>
      <c r="AV21" s="38" t="n">
        <v>0</v>
      </c>
      <c r="AW21" s="38" t="n">
        <v>0</v>
      </c>
      <c r="AX21" s="38" t="n">
        <v>0</v>
      </c>
      <c r="AY21" s="38" t="n">
        <f aca="false">AK21+AN21+AQ21+AT21+AW21</f>
        <v>39</v>
      </c>
      <c r="AZ21" s="38" t="n">
        <f aca="false">AL21+AO21+AR21+AU21+AX21</f>
        <v>39</v>
      </c>
      <c r="BA21" s="38" t="n">
        <f aca="false">AZ21</f>
        <v>39</v>
      </c>
      <c r="BB21" s="39" t="n">
        <v>0</v>
      </c>
      <c r="BC21" s="39" t="n">
        <v>0</v>
      </c>
      <c r="BD21" s="28" t="n">
        <f aca="false">W21+AI21+BA21-BC21</f>
        <v>60</v>
      </c>
      <c r="BE21" s="39" t="n">
        <v>60</v>
      </c>
      <c r="BF21" s="28" t="n">
        <f aca="false">BD21+BE21</f>
        <v>120</v>
      </c>
      <c r="BG21" s="40" t="n">
        <v>81.7</v>
      </c>
      <c r="BH21" s="28" t="n">
        <f aca="false">BF21*0.2+BG21*0.8</f>
        <v>89.36</v>
      </c>
      <c r="BI21" s="40" t="n">
        <v>3.01</v>
      </c>
      <c r="BJ21" s="34"/>
    </row>
    <row r="22" s="48" customFormat="true" ht="14.25" hidden="false" customHeight="false" outlineLevel="0" collapsed="false">
      <c r="A22" s="21" t="n">
        <v>16</v>
      </c>
      <c r="B22" s="31" t="s">
        <v>56</v>
      </c>
      <c r="C22" s="23" t="n">
        <v>0</v>
      </c>
      <c r="D22" s="23" t="n">
        <v>0</v>
      </c>
      <c r="E22" s="23" t="n">
        <v>0</v>
      </c>
      <c r="F22" s="23" t="n">
        <v>3</v>
      </c>
      <c r="G22" s="23" t="n">
        <v>0</v>
      </c>
      <c r="H22" s="23" t="n">
        <v>0</v>
      </c>
      <c r="I22" s="23" t="n">
        <v>2</v>
      </c>
      <c r="J22" s="23" t="n">
        <v>2</v>
      </c>
      <c r="K22" s="23" t="n">
        <v>2</v>
      </c>
      <c r="L22" s="23" t="n">
        <v>3</v>
      </c>
      <c r="M22" s="23" t="n">
        <v>3</v>
      </c>
      <c r="N22" s="23" t="n">
        <v>3</v>
      </c>
      <c r="O22" s="23" t="n">
        <v>5</v>
      </c>
      <c r="P22" s="23" t="n">
        <v>5</v>
      </c>
      <c r="Q22" s="23" t="n">
        <v>5</v>
      </c>
      <c r="R22" s="23" t="n">
        <v>0</v>
      </c>
      <c r="S22" s="23" t="n">
        <v>1</v>
      </c>
      <c r="T22" s="23" t="n">
        <v>1</v>
      </c>
      <c r="U22" s="25" t="n">
        <f aca="false">D22+G22+J22+M22+P22+S22</f>
        <v>11</v>
      </c>
      <c r="V22" s="25" t="n">
        <f aca="false">E22+H22+K22+N22+Q22+T22</f>
        <v>11</v>
      </c>
      <c r="W22" s="25" t="n">
        <f aca="false">V22</f>
        <v>11</v>
      </c>
      <c r="X22" s="23" t="n">
        <v>5</v>
      </c>
      <c r="Y22" s="23" t="n">
        <v>10</v>
      </c>
      <c r="Z22" s="23" t="n">
        <v>10</v>
      </c>
      <c r="AA22" s="23" t="n">
        <v>13</v>
      </c>
      <c r="AB22" s="23" t="n">
        <v>8</v>
      </c>
      <c r="AC22" s="23" t="n">
        <v>8</v>
      </c>
      <c r="AD22" s="23" t="n">
        <v>0</v>
      </c>
      <c r="AE22" s="23" t="n">
        <v>0</v>
      </c>
      <c r="AF22" s="23" t="n">
        <v>0</v>
      </c>
      <c r="AG22" s="23" t="n">
        <f aca="false">Y22+AB22+AE22</f>
        <v>18</v>
      </c>
      <c r="AH22" s="23" t="n">
        <f aca="false">Z22+AC22+AF22</f>
        <v>18</v>
      </c>
      <c r="AI22" s="23" t="n">
        <f aca="false">AH22</f>
        <v>18</v>
      </c>
      <c r="AJ22" s="23" t="n">
        <v>0</v>
      </c>
      <c r="AK22" s="23" t="n">
        <v>0</v>
      </c>
      <c r="AL22" s="23" t="n">
        <v>0</v>
      </c>
      <c r="AM22" s="29" t="n">
        <v>5</v>
      </c>
      <c r="AN22" s="33" t="n">
        <v>15</v>
      </c>
      <c r="AO22" s="23" t="n">
        <v>15</v>
      </c>
      <c r="AP22" s="23" t="n">
        <v>0</v>
      </c>
      <c r="AQ22" s="23" t="n">
        <v>2</v>
      </c>
      <c r="AR22" s="23" t="n">
        <v>2</v>
      </c>
      <c r="AS22" s="23" t="n">
        <v>30</v>
      </c>
      <c r="AT22" s="23" t="n">
        <v>30</v>
      </c>
      <c r="AU22" s="23" t="n">
        <v>30</v>
      </c>
      <c r="AV22" s="23" t="n">
        <v>0</v>
      </c>
      <c r="AW22" s="23" t="n">
        <v>0</v>
      </c>
      <c r="AX22" s="23" t="n">
        <v>0</v>
      </c>
      <c r="AY22" s="23" t="n">
        <f aca="false">AK22+AN22+AQ22+AT22+AW22</f>
        <v>47</v>
      </c>
      <c r="AZ22" s="23" t="n">
        <f aca="false">AL22+AO22+AR22+AU22+AX22</f>
        <v>47</v>
      </c>
      <c r="BA22" s="23" t="n">
        <f aca="false">AZ22</f>
        <v>47</v>
      </c>
      <c r="BB22" s="27" t="n">
        <v>0</v>
      </c>
      <c r="BC22" s="27" t="n">
        <v>0</v>
      </c>
      <c r="BD22" s="28" t="n">
        <f aca="false">W22+AI22+BA22-BC22</f>
        <v>76</v>
      </c>
      <c r="BE22" s="27" t="n">
        <v>60</v>
      </c>
      <c r="BF22" s="28" t="n">
        <f aca="false">BD22+BE22</f>
        <v>136</v>
      </c>
      <c r="BG22" s="29" t="n">
        <v>77.15</v>
      </c>
      <c r="BH22" s="28" t="n">
        <f aca="false">BF22*0.2+BG22*0.8</f>
        <v>88.92</v>
      </c>
      <c r="BI22" s="29" t="n">
        <v>2.56</v>
      </c>
      <c r="BJ22" s="28"/>
    </row>
    <row r="23" s="48" customFormat="true" ht="14.25" hidden="false" customHeight="false" outlineLevel="0" collapsed="false">
      <c r="A23" s="21" t="n">
        <v>17</v>
      </c>
      <c r="B23" s="35" t="s">
        <v>57</v>
      </c>
      <c r="C23" s="23" t="n">
        <v>0</v>
      </c>
      <c r="D23" s="23" t="n">
        <v>0</v>
      </c>
      <c r="E23" s="23" t="n">
        <v>0</v>
      </c>
      <c r="F23" s="23" t="n">
        <v>3</v>
      </c>
      <c r="G23" s="23" t="n">
        <v>0</v>
      </c>
      <c r="H23" s="23" t="n">
        <v>0</v>
      </c>
      <c r="I23" s="23" t="n">
        <v>2</v>
      </c>
      <c r="J23" s="23" t="n">
        <v>2</v>
      </c>
      <c r="K23" s="23" t="n">
        <v>2</v>
      </c>
      <c r="L23" s="23" t="n">
        <v>1</v>
      </c>
      <c r="M23" s="23" t="n">
        <v>1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1</v>
      </c>
      <c r="T23" s="23" t="n">
        <v>1</v>
      </c>
      <c r="U23" s="25" t="n">
        <f aca="false">D23+G23+J23+M23+P23+S23</f>
        <v>4</v>
      </c>
      <c r="V23" s="25" t="n">
        <f aca="false">E23+H23+K23+N23+Q23+T23</f>
        <v>4</v>
      </c>
      <c r="W23" s="25" t="n">
        <f aca="false">V23</f>
        <v>4</v>
      </c>
      <c r="X23" s="23" t="n">
        <v>0</v>
      </c>
      <c r="Y23" s="23" t="n">
        <v>10</v>
      </c>
      <c r="Z23" s="23" t="n">
        <v>10</v>
      </c>
      <c r="AA23" s="23" t="n">
        <v>23</v>
      </c>
      <c r="AB23" s="23" t="n">
        <v>11</v>
      </c>
      <c r="AC23" s="23" t="n">
        <v>11</v>
      </c>
      <c r="AD23" s="23" t="n">
        <v>0</v>
      </c>
      <c r="AE23" s="23" t="n">
        <v>0</v>
      </c>
      <c r="AF23" s="23" t="n">
        <v>0</v>
      </c>
      <c r="AG23" s="23" t="n">
        <f aca="false">Y23+AB23+AE23</f>
        <v>21</v>
      </c>
      <c r="AH23" s="23" t="n">
        <f aca="false">Z23+AC23+AF23</f>
        <v>21</v>
      </c>
      <c r="AI23" s="23" t="n">
        <f aca="false">AH23</f>
        <v>21</v>
      </c>
      <c r="AJ23" s="23" t="n">
        <v>4</v>
      </c>
      <c r="AK23" s="23" t="n">
        <v>4</v>
      </c>
      <c r="AL23" s="23" t="n">
        <v>4</v>
      </c>
      <c r="AM23" s="23" t="n">
        <v>5</v>
      </c>
      <c r="AN23" s="23" t="n">
        <v>10</v>
      </c>
      <c r="AO23" s="23" t="n">
        <v>10</v>
      </c>
      <c r="AP23" s="23" t="n">
        <v>2</v>
      </c>
      <c r="AQ23" s="23" t="n">
        <v>2</v>
      </c>
      <c r="AR23" s="23" t="n">
        <v>2</v>
      </c>
      <c r="AS23" s="23" t="n">
        <v>23</v>
      </c>
      <c r="AT23" s="23" t="n">
        <v>20</v>
      </c>
      <c r="AU23" s="23" t="n">
        <v>20</v>
      </c>
      <c r="AV23" s="23" t="n">
        <v>0</v>
      </c>
      <c r="AW23" s="23" t="n">
        <v>0</v>
      </c>
      <c r="AX23" s="23" t="n">
        <v>0</v>
      </c>
      <c r="AY23" s="23" t="n">
        <f aca="false">AK23+AN23+AQ23+AT23+AW23</f>
        <v>36</v>
      </c>
      <c r="AZ23" s="23" t="n">
        <f aca="false">AL23+AO23+AR23+AU23+AX23</f>
        <v>36</v>
      </c>
      <c r="BA23" s="23" t="n">
        <f aca="false">AZ23</f>
        <v>36</v>
      </c>
      <c r="BB23" s="27" t="n">
        <v>0</v>
      </c>
      <c r="BC23" s="27" t="n">
        <v>0</v>
      </c>
      <c r="BD23" s="28" t="n">
        <f aca="false">W23+AI23+BA23-BC23</f>
        <v>61</v>
      </c>
      <c r="BE23" s="27" t="n">
        <v>60</v>
      </c>
      <c r="BF23" s="28" t="n">
        <f aca="false">BD23+BE23</f>
        <v>121</v>
      </c>
      <c r="BG23" s="29" t="n">
        <v>80.75</v>
      </c>
      <c r="BH23" s="28" t="n">
        <f aca="false">BF23*0.2+BG23*0.8</f>
        <v>88.8</v>
      </c>
      <c r="BI23" s="29" t="n">
        <v>2.85</v>
      </c>
      <c r="BJ23" s="30"/>
    </row>
    <row r="24" s="44" customFormat="true" ht="14.25" hidden="false" customHeight="false" outlineLevel="0" collapsed="false">
      <c r="A24" s="21" t="n">
        <v>18</v>
      </c>
      <c r="B24" s="22" t="s">
        <v>58</v>
      </c>
      <c r="C24" s="38" t="n">
        <v>4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2</v>
      </c>
      <c r="J24" s="38" t="n">
        <v>2</v>
      </c>
      <c r="K24" s="38" t="n">
        <v>2</v>
      </c>
      <c r="L24" s="38" t="n">
        <v>0</v>
      </c>
      <c r="M24" s="38" t="n">
        <v>0</v>
      </c>
      <c r="N24" s="38" t="n">
        <v>0</v>
      </c>
      <c r="O24" s="38" t="n">
        <v>5</v>
      </c>
      <c r="P24" s="38" t="n">
        <v>5</v>
      </c>
      <c r="Q24" s="38" t="n">
        <v>5</v>
      </c>
      <c r="R24" s="38" t="n">
        <v>0</v>
      </c>
      <c r="S24" s="38" t="n">
        <v>0</v>
      </c>
      <c r="T24" s="38" t="n">
        <v>0</v>
      </c>
      <c r="U24" s="37" t="n">
        <f aca="false">D24+G24+J24+M24+P24+S24</f>
        <v>7</v>
      </c>
      <c r="V24" s="37" t="n">
        <f aca="false">E24+H24+K24+N24+Q24+T24</f>
        <v>7</v>
      </c>
      <c r="W24" s="37" t="n">
        <f aca="false">V24</f>
        <v>7</v>
      </c>
      <c r="X24" s="38" t="n">
        <v>0</v>
      </c>
      <c r="Y24" s="38" t="n">
        <v>10</v>
      </c>
      <c r="Z24" s="38" t="n">
        <v>10</v>
      </c>
      <c r="AA24" s="38" t="n">
        <v>5</v>
      </c>
      <c r="AB24" s="38" t="n">
        <v>5</v>
      </c>
      <c r="AC24" s="38" t="n">
        <v>5</v>
      </c>
      <c r="AD24" s="38" t="n">
        <v>0</v>
      </c>
      <c r="AE24" s="38" t="n">
        <v>0</v>
      </c>
      <c r="AF24" s="38" t="n">
        <v>0</v>
      </c>
      <c r="AG24" s="38" t="n">
        <f aca="false">Y24+AB24+AE24</f>
        <v>15</v>
      </c>
      <c r="AH24" s="38" t="n">
        <f aca="false">Z24+AC24+AF24</f>
        <v>15</v>
      </c>
      <c r="AI24" s="38" t="n">
        <f aca="false">AH24</f>
        <v>15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20</v>
      </c>
      <c r="AO24" s="38" t="n">
        <v>20</v>
      </c>
      <c r="AP24" s="38" t="n">
        <v>2</v>
      </c>
      <c r="AQ24" s="38" t="n">
        <v>2</v>
      </c>
      <c r="AR24" s="38" t="n">
        <v>2</v>
      </c>
      <c r="AS24" s="38" t="n">
        <v>16</v>
      </c>
      <c r="AT24" s="38" t="n">
        <v>16</v>
      </c>
      <c r="AU24" s="38" t="n">
        <v>16</v>
      </c>
      <c r="AV24" s="38" t="n">
        <v>0</v>
      </c>
      <c r="AW24" s="38" t="n">
        <v>0</v>
      </c>
      <c r="AX24" s="38" t="n">
        <v>0</v>
      </c>
      <c r="AY24" s="38" t="n">
        <f aca="false">AK24+AN24+AQ24+AT24+AW24</f>
        <v>38</v>
      </c>
      <c r="AZ24" s="38" t="n">
        <f aca="false">AL24+AO24+AR24+AU24+AX24</f>
        <v>38</v>
      </c>
      <c r="BA24" s="38" t="n">
        <f aca="false">AZ24</f>
        <v>38</v>
      </c>
      <c r="BB24" s="39" t="n">
        <v>0</v>
      </c>
      <c r="BC24" s="39" t="n">
        <v>0</v>
      </c>
      <c r="BD24" s="28" t="n">
        <f aca="false">W24+AI24+BA24-BC24</f>
        <v>60</v>
      </c>
      <c r="BE24" s="39" t="n">
        <v>60</v>
      </c>
      <c r="BF24" s="28" t="n">
        <f aca="false">BD24+BE24</f>
        <v>120</v>
      </c>
      <c r="BG24" s="40" t="n">
        <v>80.4</v>
      </c>
      <c r="BH24" s="28" t="n">
        <f aca="false">BF24*0.2+BG24*0.8</f>
        <v>88.32</v>
      </c>
      <c r="BI24" s="40" t="n">
        <v>2.87</v>
      </c>
      <c r="BJ24" s="34"/>
    </row>
    <row r="25" customFormat="false" ht="14.25" hidden="false" customHeight="false" outlineLevel="0" collapsed="false">
      <c r="A25" s="21" t="n">
        <v>19</v>
      </c>
      <c r="B25" s="41" t="s">
        <v>59</v>
      </c>
      <c r="C25" s="38" t="n">
        <v>0</v>
      </c>
      <c r="D25" s="38" t="n">
        <v>0</v>
      </c>
      <c r="E25" s="38" t="n">
        <v>0</v>
      </c>
      <c r="F25" s="38" t="n">
        <v>18</v>
      </c>
      <c r="G25" s="38" t="n">
        <v>3</v>
      </c>
      <c r="H25" s="38" t="n">
        <v>3</v>
      </c>
      <c r="I25" s="38" t="n">
        <v>2</v>
      </c>
      <c r="J25" s="38" t="n">
        <v>2</v>
      </c>
      <c r="K25" s="38" t="n">
        <v>2</v>
      </c>
      <c r="L25" s="38" t="n">
        <v>5</v>
      </c>
      <c r="M25" s="38" t="n">
        <v>5</v>
      </c>
      <c r="N25" s="38" t="n">
        <v>5</v>
      </c>
      <c r="O25" s="38" t="n">
        <v>0</v>
      </c>
      <c r="P25" s="38" t="n">
        <v>0</v>
      </c>
      <c r="Q25" s="38" t="n">
        <v>0</v>
      </c>
      <c r="R25" s="38" t="n">
        <v>3</v>
      </c>
      <c r="S25" s="38" t="n">
        <v>3</v>
      </c>
      <c r="T25" s="38" t="n">
        <v>3</v>
      </c>
      <c r="U25" s="37" t="n">
        <f aca="false">D25+G25+J25+M25+P25+S25</f>
        <v>13</v>
      </c>
      <c r="V25" s="37" t="n">
        <f aca="false">E25+H25+K25+N25+Q25+T25</f>
        <v>13</v>
      </c>
      <c r="W25" s="37" t="n">
        <f aca="false">V25</f>
        <v>13</v>
      </c>
      <c r="X25" s="38" t="n">
        <v>5</v>
      </c>
      <c r="Y25" s="40" t="n">
        <v>10</v>
      </c>
      <c r="Z25" s="43" t="n">
        <v>10</v>
      </c>
      <c r="AA25" s="38" t="n">
        <v>10</v>
      </c>
      <c r="AB25" s="38" t="n">
        <v>8</v>
      </c>
      <c r="AC25" s="38" t="n">
        <v>8</v>
      </c>
      <c r="AD25" s="38" t="n">
        <v>0</v>
      </c>
      <c r="AE25" s="38" t="n">
        <v>0</v>
      </c>
      <c r="AF25" s="38" t="n">
        <v>0</v>
      </c>
      <c r="AG25" s="38" t="n">
        <f aca="false">Y25+AB25+AE25</f>
        <v>18</v>
      </c>
      <c r="AH25" s="38" t="n">
        <f aca="false">Z25+AC25+AF25</f>
        <v>18</v>
      </c>
      <c r="AI25" s="38" t="n">
        <f aca="false">AH25</f>
        <v>18</v>
      </c>
      <c r="AJ25" s="38" t="n">
        <v>0</v>
      </c>
      <c r="AK25" s="38" t="n">
        <v>0</v>
      </c>
      <c r="AL25" s="38" t="n">
        <v>0</v>
      </c>
      <c r="AM25" s="29" t="n">
        <v>10</v>
      </c>
      <c r="AN25" s="43" t="n">
        <v>20</v>
      </c>
      <c r="AO25" s="38" t="n">
        <v>20</v>
      </c>
      <c r="AP25" s="38" t="n">
        <v>10</v>
      </c>
      <c r="AQ25" s="38" t="n">
        <v>2</v>
      </c>
      <c r="AR25" s="38" t="n">
        <v>2</v>
      </c>
      <c r="AS25" s="38" t="n">
        <v>8</v>
      </c>
      <c r="AT25" s="38" t="n">
        <v>10</v>
      </c>
      <c r="AU25" s="38" t="n">
        <v>10</v>
      </c>
      <c r="AV25" s="38" t="n">
        <v>0</v>
      </c>
      <c r="AW25" s="38" t="n">
        <v>0</v>
      </c>
      <c r="AX25" s="38" t="n">
        <v>0</v>
      </c>
      <c r="AY25" s="38" t="n">
        <f aca="false">AK25+AN25+AQ25+AT25+AW25</f>
        <v>32</v>
      </c>
      <c r="AZ25" s="38" t="n">
        <f aca="false">AL25+AO25+AR25+AU25+AX25</f>
        <v>32</v>
      </c>
      <c r="BA25" s="38" t="n">
        <f aca="false">AZ25</f>
        <v>32</v>
      </c>
      <c r="BB25" s="39" t="n">
        <v>0</v>
      </c>
      <c r="BC25" s="39" t="n">
        <v>0</v>
      </c>
      <c r="BD25" s="28" t="n">
        <f aca="false">W25+AI25+BA25-BC25</f>
        <v>63</v>
      </c>
      <c r="BE25" s="39" t="n">
        <v>60</v>
      </c>
      <c r="BF25" s="28" t="n">
        <f aca="false">BD25+BE25</f>
        <v>123</v>
      </c>
      <c r="BG25" s="40" t="n">
        <v>78.75</v>
      </c>
      <c r="BH25" s="28" t="n">
        <f aca="false">BF25*0.2+BG25*0.8</f>
        <v>87.6</v>
      </c>
      <c r="BI25" s="40" t="n">
        <v>2.72</v>
      </c>
      <c r="BJ25" s="34"/>
    </row>
    <row r="26" s="48" customFormat="true" ht="15" hidden="false" customHeight="true" outlineLevel="0" collapsed="false">
      <c r="A26" s="21" t="n">
        <v>20</v>
      </c>
      <c r="B26" s="22" t="s">
        <v>60</v>
      </c>
      <c r="C26" s="24" t="n">
        <v>0</v>
      </c>
      <c r="D26" s="24" t="n">
        <v>0</v>
      </c>
      <c r="E26" s="24" t="n">
        <v>0</v>
      </c>
      <c r="F26" s="24" t="n">
        <v>12</v>
      </c>
      <c r="G26" s="24" t="n">
        <v>3</v>
      </c>
      <c r="H26" s="24" t="n">
        <v>3</v>
      </c>
      <c r="I26" s="24" t="n">
        <v>2</v>
      </c>
      <c r="J26" s="24" t="n">
        <v>2</v>
      </c>
      <c r="K26" s="24" t="n">
        <v>2</v>
      </c>
      <c r="L26" s="24" t="n">
        <v>3</v>
      </c>
      <c r="M26" s="24" t="n">
        <v>3</v>
      </c>
      <c r="N26" s="24" t="n">
        <v>3</v>
      </c>
      <c r="O26" s="24" t="n">
        <v>3</v>
      </c>
      <c r="P26" s="24" t="n">
        <v>3</v>
      </c>
      <c r="Q26" s="24" t="n">
        <v>3</v>
      </c>
      <c r="R26" s="24" t="n">
        <v>1</v>
      </c>
      <c r="S26" s="24" t="n">
        <v>1</v>
      </c>
      <c r="T26" s="24" t="n">
        <v>1</v>
      </c>
      <c r="U26" s="37" t="n">
        <f aca="false">D26+G26+J26+M26+P26+S26</f>
        <v>12</v>
      </c>
      <c r="V26" s="37" t="n">
        <f aca="false">E26+H26+K26+N26+Q26+T26</f>
        <v>12</v>
      </c>
      <c r="W26" s="37" t="n">
        <f aca="false">V26</f>
        <v>12</v>
      </c>
      <c r="X26" s="24" t="n">
        <v>0</v>
      </c>
      <c r="Y26" s="24" t="n">
        <v>5</v>
      </c>
      <c r="Z26" s="24" t="n">
        <v>5</v>
      </c>
      <c r="AA26" s="24" t="n">
        <v>10</v>
      </c>
      <c r="AB26" s="24" t="n">
        <v>8</v>
      </c>
      <c r="AC26" s="24" t="n">
        <v>8</v>
      </c>
      <c r="AD26" s="24" t="n">
        <v>0</v>
      </c>
      <c r="AE26" s="24" t="n">
        <v>0</v>
      </c>
      <c r="AF26" s="24" t="n">
        <v>0</v>
      </c>
      <c r="AG26" s="38" t="n">
        <f aca="false">Y26+AB26+AE26</f>
        <v>13</v>
      </c>
      <c r="AH26" s="38" t="n">
        <f aca="false">Z26+AC26+AF26</f>
        <v>13</v>
      </c>
      <c r="AI26" s="38" t="n">
        <f aca="false">AH26</f>
        <v>13</v>
      </c>
      <c r="AJ26" s="38" t="n">
        <v>0</v>
      </c>
      <c r="AK26" s="38" t="n">
        <v>0</v>
      </c>
      <c r="AL26" s="38" t="n">
        <v>0</v>
      </c>
      <c r="AM26" s="38" t="n">
        <v>5</v>
      </c>
      <c r="AN26" s="38" t="n">
        <v>10</v>
      </c>
      <c r="AO26" s="38" t="n">
        <v>10</v>
      </c>
      <c r="AP26" s="38" t="s">
        <v>38</v>
      </c>
      <c r="AQ26" s="38" t="s">
        <v>38</v>
      </c>
      <c r="AR26" s="38" t="s">
        <v>38</v>
      </c>
      <c r="AS26" s="38" t="s">
        <v>61</v>
      </c>
      <c r="AT26" s="38" t="n">
        <v>19</v>
      </c>
      <c r="AU26" s="38" t="n">
        <v>19</v>
      </c>
      <c r="AV26" s="38" t="n">
        <v>0</v>
      </c>
      <c r="AW26" s="38" t="n">
        <v>0</v>
      </c>
      <c r="AX26" s="38" t="n">
        <v>0</v>
      </c>
      <c r="AY26" s="38" t="n">
        <f aca="false">AK26+AN26+AQ26+AT26+AW26</f>
        <v>31</v>
      </c>
      <c r="AZ26" s="38" t="n">
        <f aca="false">AL26+AO26+AR26+AU26+AX26</f>
        <v>31</v>
      </c>
      <c r="BA26" s="38" t="n">
        <f aca="false">AZ26</f>
        <v>31</v>
      </c>
      <c r="BB26" s="39" t="n">
        <v>0</v>
      </c>
      <c r="BC26" s="39" t="n">
        <v>0</v>
      </c>
      <c r="BD26" s="28" t="n">
        <f aca="false">W26+AI26+BA26-BC26</f>
        <v>56</v>
      </c>
      <c r="BE26" s="39" t="n">
        <v>60</v>
      </c>
      <c r="BF26" s="28" t="n">
        <f aca="false">BD26+BE26</f>
        <v>116</v>
      </c>
      <c r="BG26" s="40" t="n">
        <v>79.55</v>
      </c>
      <c r="BH26" s="28" t="n">
        <f aca="false">BF26*0.2+BG26*0.8</f>
        <v>86.84</v>
      </c>
      <c r="BI26" s="40" t="n">
        <v>2.75</v>
      </c>
      <c r="BJ26" s="30"/>
    </row>
    <row r="27" customFormat="false" ht="15" hidden="false" customHeight="true" outlineLevel="0" collapsed="false">
      <c r="A27" s="21" t="n">
        <v>21</v>
      </c>
      <c r="B27" s="22" t="s">
        <v>62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2</v>
      </c>
      <c r="J27" s="42" t="n">
        <v>2</v>
      </c>
      <c r="K27" s="42" t="n">
        <v>2</v>
      </c>
      <c r="L27" s="42" t="n">
        <v>1</v>
      </c>
      <c r="M27" s="42" t="n">
        <v>1</v>
      </c>
      <c r="N27" s="42" t="n">
        <v>1</v>
      </c>
      <c r="O27" s="42" t="n">
        <v>3</v>
      </c>
      <c r="P27" s="42" t="n">
        <v>3</v>
      </c>
      <c r="Q27" s="42" t="n">
        <v>3</v>
      </c>
      <c r="R27" s="42" t="n">
        <v>5</v>
      </c>
      <c r="S27" s="42" t="n">
        <v>5</v>
      </c>
      <c r="T27" s="42" t="n">
        <v>5</v>
      </c>
      <c r="U27" s="37" t="n">
        <f aca="false">D27+G27+J27+M27+P27+S27</f>
        <v>11</v>
      </c>
      <c r="V27" s="37" t="n">
        <f aca="false">E27+H27+K27+N27+Q27+T27</f>
        <v>11</v>
      </c>
      <c r="W27" s="37" t="n">
        <f aca="false">V27</f>
        <v>11</v>
      </c>
      <c r="X27" s="24" t="n">
        <v>5</v>
      </c>
      <c r="Y27" s="24" t="n">
        <v>10</v>
      </c>
      <c r="Z27" s="24" t="n">
        <v>10</v>
      </c>
      <c r="AA27" s="24" t="n">
        <v>0</v>
      </c>
      <c r="AB27" s="24" t="n">
        <v>5</v>
      </c>
      <c r="AC27" s="24" t="n">
        <v>5</v>
      </c>
      <c r="AD27" s="24" t="n">
        <v>0</v>
      </c>
      <c r="AE27" s="24" t="n">
        <v>0</v>
      </c>
      <c r="AF27" s="24" t="n">
        <v>0</v>
      </c>
      <c r="AG27" s="38" t="n">
        <f aca="false">Y27+AB27+AE27</f>
        <v>15</v>
      </c>
      <c r="AH27" s="38" t="n">
        <f aca="false">Z27+AC27+AF27</f>
        <v>15</v>
      </c>
      <c r="AI27" s="38" t="n">
        <f aca="false">AH27</f>
        <v>15</v>
      </c>
      <c r="AJ27" s="24" t="n">
        <v>4</v>
      </c>
      <c r="AK27" s="24" t="n">
        <v>4</v>
      </c>
      <c r="AL27" s="24" t="n">
        <v>4</v>
      </c>
      <c r="AM27" s="24" t="n">
        <v>0</v>
      </c>
      <c r="AN27" s="24" t="n">
        <v>20</v>
      </c>
      <c r="AO27" s="24" t="n">
        <v>20</v>
      </c>
      <c r="AP27" s="46" t="n">
        <v>2</v>
      </c>
      <c r="AQ27" s="46" t="n">
        <v>2</v>
      </c>
      <c r="AR27" s="46" t="n">
        <v>2</v>
      </c>
      <c r="AS27" s="46" t="n">
        <v>0</v>
      </c>
      <c r="AT27" s="24" t="n">
        <v>14</v>
      </c>
      <c r="AU27" s="24" t="n">
        <v>14</v>
      </c>
      <c r="AV27" s="24" t="n">
        <v>0</v>
      </c>
      <c r="AW27" s="24" t="n">
        <v>0</v>
      </c>
      <c r="AX27" s="24" t="n">
        <v>0</v>
      </c>
      <c r="AY27" s="38" t="n">
        <f aca="false">AK27+AN27+AQ27+AT27+AW27</f>
        <v>40</v>
      </c>
      <c r="AZ27" s="38" t="n">
        <f aca="false">AL27+AO27+AR27+AU27+AX27</f>
        <v>40</v>
      </c>
      <c r="BA27" s="38" t="n">
        <f aca="false">AZ27</f>
        <v>40</v>
      </c>
      <c r="BB27" s="39" t="n">
        <v>0</v>
      </c>
      <c r="BC27" s="39" t="n">
        <v>0</v>
      </c>
      <c r="BD27" s="28" t="n">
        <f aca="false">W27+AI27+BA27-BC27</f>
        <v>66</v>
      </c>
      <c r="BE27" s="39" t="n">
        <v>60</v>
      </c>
      <c r="BF27" s="28" t="n">
        <f aca="false">BD27+BE27</f>
        <v>126</v>
      </c>
      <c r="BG27" s="40" t="n">
        <v>76.65</v>
      </c>
      <c r="BH27" s="28" t="n">
        <f aca="false">BF27*0.2+BG27*0.8</f>
        <v>86.52</v>
      </c>
      <c r="BI27" s="40" t="n">
        <v>2.46</v>
      </c>
      <c r="BJ27" s="23"/>
    </row>
    <row r="28" s="48" customFormat="true" ht="14.25" hidden="false" customHeight="false" outlineLevel="0" collapsed="false">
      <c r="A28" s="21" t="n">
        <v>22</v>
      </c>
      <c r="B28" s="45" t="s">
        <v>63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2</v>
      </c>
      <c r="J28" s="38" t="n">
        <v>2</v>
      </c>
      <c r="K28" s="38" t="n">
        <v>2</v>
      </c>
      <c r="L28" s="24" t="n">
        <v>3</v>
      </c>
      <c r="M28" s="24" t="n">
        <v>3</v>
      </c>
      <c r="N28" s="24" t="n">
        <v>3</v>
      </c>
      <c r="O28" s="24" t="n">
        <v>6</v>
      </c>
      <c r="P28" s="24" t="n">
        <v>6</v>
      </c>
      <c r="Q28" s="24" t="n">
        <v>6</v>
      </c>
      <c r="R28" s="24" t="n">
        <v>0</v>
      </c>
      <c r="S28" s="24" t="n">
        <v>0</v>
      </c>
      <c r="T28" s="24" t="n">
        <v>0</v>
      </c>
      <c r="U28" s="37" t="n">
        <f aca="false">D28+G28+J28+M28+P28+S28</f>
        <v>11</v>
      </c>
      <c r="V28" s="37" t="n">
        <f aca="false">E28+H28+K28+N28+Q28+T28</f>
        <v>11</v>
      </c>
      <c r="W28" s="37" t="n">
        <f aca="false">V28</f>
        <v>11</v>
      </c>
      <c r="X28" s="40" t="n">
        <v>5</v>
      </c>
      <c r="Y28" s="40" t="n">
        <v>10</v>
      </c>
      <c r="Z28" s="40" t="n">
        <v>10</v>
      </c>
      <c r="AA28" s="38" t="n">
        <v>10</v>
      </c>
      <c r="AB28" s="38" t="n">
        <v>8</v>
      </c>
      <c r="AC28" s="38" t="n">
        <v>8</v>
      </c>
      <c r="AD28" s="38" t="n">
        <v>0</v>
      </c>
      <c r="AE28" s="38" t="n">
        <v>0</v>
      </c>
      <c r="AF28" s="38" t="n">
        <v>0</v>
      </c>
      <c r="AG28" s="38" t="n">
        <f aca="false">Y28+AB28+AE28</f>
        <v>18</v>
      </c>
      <c r="AH28" s="38" t="n">
        <f aca="false">Z28+AC28+AF28</f>
        <v>18</v>
      </c>
      <c r="AI28" s="38" t="n">
        <f aca="false">AH28</f>
        <v>18</v>
      </c>
      <c r="AJ28" s="24" t="n">
        <v>0</v>
      </c>
      <c r="AK28" s="24" t="n">
        <v>0</v>
      </c>
      <c r="AL28" s="24" t="n">
        <v>0</v>
      </c>
      <c r="AM28" s="24" t="n">
        <v>10</v>
      </c>
      <c r="AN28" s="24" t="n">
        <v>10</v>
      </c>
      <c r="AO28" s="24" t="n">
        <v>10</v>
      </c>
      <c r="AP28" s="46" t="n">
        <v>2</v>
      </c>
      <c r="AQ28" s="46" t="n">
        <v>2</v>
      </c>
      <c r="AR28" s="46" t="n">
        <v>2</v>
      </c>
      <c r="AS28" s="46" t="n">
        <v>19</v>
      </c>
      <c r="AT28" s="24" t="n">
        <v>20</v>
      </c>
      <c r="AU28" s="24" t="n">
        <v>20</v>
      </c>
      <c r="AV28" s="24" t="n">
        <v>0</v>
      </c>
      <c r="AW28" s="24" t="n">
        <v>0</v>
      </c>
      <c r="AX28" s="24" t="n">
        <v>0</v>
      </c>
      <c r="AY28" s="38" t="n">
        <f aca="false">AK28+AN28+AQ28+AT28+AW28</f>
        <v>32</v>
      </c>
      <c r="AZ28" s="38" t="n">
        <f aca="false">AL28+AO28+AR28+AU28+AX28</f>
        <v>32</v>
      </c>
      <c r="BA28" s="38" t="n">
        <f aca="false">AZ28</f>
        <v>32</v>
      </c>
      <c r="BB28" s="39" t="n">
        <v>0</v>
      </c>
      <c r="BC28" s="39" t="n">
        <v>0</v>
      </c>
      <c r="BD28" s="28" t="n">
        <f aca="false">W28+AI28+BA28-BC28</f>
        <v>61</v>
      </c>
      <c r="BE28" s="39" t="n">
        <v>60</v>
      </c>
      <c r="BF28" s="28" t="n">
        <f aca="false">BD28+BE28</f>
        <v>121</v>
      </c>
      <c r="BG28" s="40" t="n">
        <v>77.8</v>
      </c>
      <c r="BH28" s="28" t="n">
        <f aca="false">BF28*0.2+BG28*0.8</f>
        <v>86.44</v>
      </c>
      <c r="BI28" s="40" t="n">
        <v>2.52</v>
      </c>
      <c r="BJ28" s="34"/>
    </row>
    <row r="29" s="48" customFormat="true" ht="15" hidden="false" customHeight="true" outlineLevel="0" collapsed="false">
      <c r="A29" s="21" t="n">
        <v>23</v>
      </c>
      <c r="B29" s="41" t="s">
        <v>64</v>
      </c>
      <c r="C29" s="38" t="n">
        <v>1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2</v>
      </c>
      <c r="J29" s="38" t="n">
        <v>2</v>
      </c>
      <c r="K29" s="38" t="n">
        <v>2</v>
      </c>
      <c r="L29" s="38" t="n">
        <v>0</v>
      </c>
      <c r="M29" s="38" t="n">
        <v>0</v>
      </c>
      <c r="N29" s="38" t="n">
        <v>0</v>
      </c>
      <c r="O29" s="38" t="n">
        <v>6</v>
      </c>
      <c r="P29" s="38" t="n">
        <v>6</v>
      </c>
      <c r="Q29" s="38" t="n">
        <v>6</v>
      </c>
      <c r="R29" s="38" t="n">
        <v>0</v>
      </c>
      <c r="S29" s="38" t="n">
        <v>12</v>
      </c>
      <c r="T29" s="38" t="n">
        <v>12</v>
      </c>
      <c r="U29" s="37" t="n">
        <f aca="false">D29+G29+J29+M29+P29+S29</f>
        <v>20</v>
      </c>
      <c r="V29" s="37" t="n">
        <f aca="false">E29+H29+K29+N29+Q29+T29</f>
        <v>20</v>
      </c>
      <c r="W29" s="37" t="n">
        <f aca="false">V29</f>
        <v>20</v>
      </c>
      <c r="X29" s="38" t="n">
        <v>5</v>
      </c>
      <c r="Y29" s="38" t="n">
        <v>10</v>
      </c>
      <c r="Z29" s="38" t="n">
        <v>10</v>
      </c>
      <c r="AA29" s="38" t="n">
        <v>10</v>
      </c>
      <c r="AB29" s="38" t="n">
        <v>8</v>
      </c>
      <c r="AC29" s="38" t="n">
        <v>8</v>
      </c>
      <c r="AD29" s="38" t="n">
        <v>0</v>
      </c>
      <c r="AE29" s="38" t="n">
        <v>0</v>
      </c>
      <c r="AF29" s="38" t="n">
        <v>0</v>
      </c>
      <c r="AG29" s="38" t="n">
        <f aca="false">Y29+AB29+AE29</f>
        <v>18</v>
      </c>
      <c r="AH29" s="38" t="n">
        <f aca="false">Z29+AC29+AF29</f>
        <v>18</v>
      </c>
      <c r="AI29" s="38" t="n">
        <f aca="false">AH29</f>
        <v>18</v>
      </c>
      <c r="AJ29" s="38" t="n">
        <v>0</v>
      </c>
      <c r="AK29" s="38" t="n">
        <v>0</v>
      </c>
      <c r="AL29" s="38" t="n">
        <v>0</v>
      </c>
      <c r="AM29" s="29" t="n">
        <v>10</v>
      </c>
      <c r="AN29" s="43" t="n">
        <v>10</v>
      </c>
      <c r="AO29" s="38" t="n">
        <v>10</v>
      </c>
      <c r="AP29" s="38" t="n">
        <v>2</v>
      </c>
      <c r="AQ29" s="38" t="n">
        <v>2</v>
      </c>
      <c r="AR29" s="38" t="n">
        <v>2</v>
      </c>
      <c r="AS29" s="38" t="n">
        <v>17</v>
      </c>
      <c r="AT29" s="38" t="n">
        <v>17</v>
      </c>
      <c r="AU29" s="38" t="n">
        <v>17</v>
      </c>
      <c r="AV29" s="38" t="n">
        <v>0</v>
      </c>
      <c r="AW29" s="38" t="n">
        <v>0</v>
      </c>
      <c r="AX29" s="38" t="n">
        <v>0</v>
      </c>
      <c r="AY29" s="38" t="n">
        <f aca="false">AK29+AN29+AQ29+AT29+AW29</f>
        <v>29</v>
      </c>
      <c r="AZ29" s="38" t="n">
        <f aca="false">AL29+AO29+AR29+AU29+AX29</f>
        <v>29</v>
      </c>
      <c r="BA29" s="38" t="n">
        <f aca="false">AZ29</f>
        <v>29</v>
      </c>
      <c r="BB29" s="39" t="n">
        <v>0</v>
      </c>
      <c r="BC29" s="39" t="n">
        <v>0</v>
      </c>
      <c r="BD29" s="28" t="n">
        <f aca="false">W29+AI29+BA29-BC29</f>
        <v>67</v>
      </c>
      <c r="BE29" s="39" t="n">
        <v>60</v>
      </c>
      <c r="BF29" s="28" t="n">
        <f aca="false">BD29+BE29</f>
        <v>127</v>
      </c>
      <c r="BG29" s="40" t="n">
        <v>76.15</v>
      </c>
      <c r="BH29" s="28" t="n">
        <f aca="false">BF29*0.2+BG29*0.8</f>
        <v>86.32</v>
      </c>
      <c r="BI29" s="40" t="n">
        <v>2.31</v>
      </c>
      <c r="BJ29" s="23"/>
    </row>
    <row r="30" s="44" customFormat="true" ht="14.25" hidden="false" customHeight="false" outlineLevel="0" collapsed="false">
      <c r="A30" s="21" t="n">
        <v>24</v>
      </c>
      <c r="B30" s="22" t="s">
        <v>65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2</v>
      </c>
      <c r="J30" s="38" t="n">
        <v>2</v>
      </c>
      <c r="K30" s="38" t="n">
        <v>2</v>
      </c>
      <c r="L30" s="24" t="n">
        <v>1</v>
      </c>
      <c r="M30" s="24" t="n">
        <v>1</v>
      </c>
      <c r="N30" s="24" t="n">
        <v>1</v>
      </c>
      <c r="O30" s="24" t="n">
        <v>7</v>
      </c>
      <c r="P30" s="24" t="n">
        <v>6</v>
      </c>
      <c r="Q30" s="24" t="n">
        <v>6</v>
      </c>
      <c r="R30" s="24" t="n">
        <v>1</v>
      </c>
      <c r="S30" s="24" t="n">
        <v>1</v>
      </c>
      <c r="T30" s="24" t="n">
        <v>1</v>
      </c>
      <c r="U30" s="37" t="n">
        <f aca="false">D30+G30+J30+M30+P30+S30</f>
        <v>10</v>
      </c>
      <c r="V30" s="37" t="n">
        <f aca="false">E30+H30+K30+N30+Q30+T30</f>
        <v>10</v>
      </c>
      <c r="W30" s="37" t="n">
        <f aca="false">V30</f>
        <v>10</v>
      </c>
      <c r="X30" s="38" t="n">
        <v>0</v>
      </c>
      <c r="Y30" s="38" t="n">
        <v>10</v>
      </c>
      <c r="Z30" s="38" t="n">
        <v>10</v>
      </c>
      <c r="AA30" s="24" t="n">
        <v>10</v>
      </c>
      <c r="AB30" s="24" t="n">
        <v>8</v>
      </c>
      <c r="AC30" s="24" t="n">
        <v>8</v>
      </c>
      <c r="AD30" s="24" t="n">
        <v>0</v>
      </c>
      <c r="AE30" s="24" t="n">
        <v>0</v>
      </c>
      <c r="AF30" s="24" t="n">
        <v>0</v>
      </c>
      <c r="AG30" s="38" t="n">
        <f aca="false">Y30+AB30+AE30</f>
        <v>18</v>
      </c>
      <c r="AH30" s="38" t="n">
        <f aca="false">Z30+AC30+AF30</f>
        <v>18</v>
      </c>
      <c r="AI30" s="38" t="n">
        <f aca="false">AH30</f>
        <v>18</v>
      </c>
      <c r="AJ30" s="24" t="n">
        <v>7</v>
      </c>
      <c r="AK30" s="24" t="n">
        <v>7</v>
      </c>
      <c r="AL30" s="24" t="n">
        <v>7</v>
      </c>
      <c r="AM30" s="24" t="n">
        <v>5</v>
      </c>
      <c r="AN30" s="24" t="n">
        <v>20</v>
      </c>
      <c r="AO30" s="24" t="n">
        <v>20</v>
      </c>
      <c r="AP30" s="46" t="n">
        <v>2</v>
      </c>
      <c r="AQ30" s="46" t="n">
        <v>2</v>
      </c>
      <c r="AR30" s="46" t="n">
        <v>2</v>
      </c>
      <c r="AS30" s="46" t="n">
        <v>17</v>
      </c>
      <c r="AT30" s="24" t="n">
        <v>17</v>
      </c>
      <c r="AU30" s="24" t="n">
        <v>17</v>
      </c>
      <c r="AV30" s="24" t="n">
        <v>0</v>
      </c>
      <c r="AW30" s="24" t="n">
        <v>0</v>
      </c>
      <c r="AX30" s="24" t="n">
        <v>0</v>
      </c>
      <c r="AY30" s="38" t="n">
        <f aca="false">AK30+AN30+AQ30+AT30+AW30</f>
        <v>46</v>
      </c>
      <c r="AZ30" s="38" t="n">
        <f aca="false">AL30+AO30+AR30+AU30+AX30</f>
        <v>46</v>
      </c>
      <c r="BA30" s="38" t="n">
        <f aca="false">AZ30</f>
        <v>46</v>
      </c>
      <c r="BB30" s="39" t="n">
        <v>0</v>
      </c>
      <c r="BC30" s="39" t="n">
        <v>0</v>
      </c>
      <c r="BD30" s="28" t="n">
        <f aca="false">W30+AI30+BA30-BC30</f>
        <v>74</v>
      </c>
      <c r="BE30" s="39" t="n">
        <v>60</v>
      </c>
      <c r="BF30" s="28" t="n">
        <f aca="false">BD30+BE30</f>
        <v>134</v>
      </c>
      <c r="BG30" s="40" t="n">
        <v>74.3</v>
      </c>
      <c r="BH30" s="28" t="n">
        <f aca="false">BF30*0.2+BG30*0.8</f>
        <v>86.24</v>
      </c>
      <c r="BI30" s="40" t="n">
        <v>2.2</v>
      </c>
      <c r="BJ30" s="30"/>
    </row>
    <row r="31" customFormat="false" ht="15" hidden="false" customHeight="true" outlineLevel="0" collapsed="false">
      <c r="A31" s="21" t="n">
        <v>25</v>
      </c>
      <c r="B31" s="49" t="s">
        <v>66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2</v>
      </c>
      <c r="J31" s="42" t="n">
        <v>2</v>
      </c>
      <c r="K31" s="42" t="n">
        <v>2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10</v>
      </c>
      <c r="S31" s="42" t="n">
        <v>8</v>
      </c>
      <c r="T31" s="42" t="n">
        <v>8</v>
      </c>
      <c r="U31" s="37" t="n">
        <f aca="false">D31+G31+J31+M31+P31+S31</f>
        <v>10</v>
      </c>
      <c r="V31" s="37" t="n">
        <f aca="false">E31+H31+K31+N31+Q31+T31</f>
        <v>10</v>
      </c>
      <c r="W31" s="37" t="n">
        <f aca="false">V31</f>
        <v>10</v>
      </c>
      <c r="X31" s="24" t="n">
        <v>5</v>
      </c>
      <c r="Y31" s="24" t="n">
        <v>10</v>
      </c>
      <c r="Z31" s="24" t="n">
        <v>10</v>
      </c>
      <c r="AA31" s="24" t="n">
        <v>13</v>
      </c>
      <c r="AB31" s="24" t="n">
        <v>8</v>
      </c>
      <c r="AC31" s="24" t="n">
        <v>8</v>
      </c>
      <c r="AD31" s="24" t="n">
        <v>0</v>
      </c>
      <c r="AE31" s="24" t="n">
        <v>0</v>
      </c>
      <c r="AF31" s="24" t="n">
        <v>0</v>
      </c>
      <c r="AG31" s="38" t="n">
        <f aca="false">Y31+AB31+AE31</f>
        <v>18</v>
      </c>
      <c r="AH31" s="38" t="n">
        <f aca="false">Z31+AC31+AF31</f>
        <v>18</v>
      </c>
      <c r="AI31" s="38" t="n">
        <f aca="false">AH31</f>
        <v>18</v>
      </c>
      <c r="AJ31" s="38" t="n">
        <v>0</v>
      </c>
      <c r="AK31" s="38" t="n">
        <v>0</v>
      </c>
      <c r="AL31" s="38" t="n">
        <v>0</v>
      </c>
      <c r="AM31" s="38" t="n">
        <v>10</v>
      </c>
      <c r="AN31" s="38" t="n">
        <v>20</v>
      </c>
      <c r="AO31" s="38" t="n">
        <v>20</v>
      </c>
      <c r="AP31" s="38" t="n">
        <v>2</v>
      </c>
      <c r="AQ31" s="38" t="n">
        <v>2</v>
      </c>
      <c r="AR31" s="38" t="n">
        <v>2</v>
      </c>
      <c r="AS31" s="38" t="n">
        <v>10</v>
      </c>
      <c r="AT31" s="38" t="n">
        <v>10</v>
      </c>
      <c r="AU31" s="38" t="n">
        <v>10</v>
      </c>
      <c r="AV31" s="38" t="n">
        <v>0</v>
      </c>
      <c r="AW31" s="38" t="n">
        <v>0</v>
      </c>
      <c r="AX31" s="38" t="n">
        <v>0</v>
      </c>
      <c r="AY31" s="38" t="n">
        <f aca="false">AK31+AN31+AQ31+AT31+AW31</f>
        <v>32</v>
      </c>
      <c r="AZ31" s="38" t="n">
        <f aca="false">AL31+AO31+AR31+AU31+AX31</f>
        <v>32</v>
      </c>
      <c r="BA31" s="38" t="n">
        <f aca="false">AZ31</f>
        <v>32</v>
      </c>
      <c r="BB31" s="39" t="n">
        <v>0</v>
      </c>
      <c r="BC31" s="39" t="n">
        <v>0</v>
      </c>
      <c r="BD31" s="28" t="n">
        <f aca="false">W31+AI31+BA31-BC31</f>
        <v>60</v>
      </c>
      <c r="BE31" s="39" t="n">
        <v>60</v>
      </c>
      <c r="BF31" s="28" t="n">
        <f aca="false">BD31+BE31</f>
        <v>120</v>
      </c>
      <c r="BG31" s="40" t="n">
        <v>77.05</v>
      </c>
      <c r="BH31" s="28" t="n">
        <f aca="false">BF31*0.2+BG31*0.8</f>
        <v>85.64</v>
      </c>
      <c r="BI31" s="40" t="n">
        <v>2.48</v>
      </c>
      <c r="BJ31" s="28"/>
    </row>
    <row r="32" customFormat="false" ht="14.25" hidden="false" customHeight="false" outlineLevel="0" collapsed="false">
      <c r="A32" s="21" t="n">
        <v>26</v>
      </c>
      <c r="B32" s="31" t="s">
        <v>67</v>
      </c>
      <c r="C32" s="23" t="n">
        <v>0</v>
      </c>
      <c r="D32" s="23" t="n">
        <v>0</v>
      </c>
      <c r="E32" s="23" t="n">
        <v>0</v>
      </c>
      <c r="F32" s="23" t="n">
        <v>3</v>
      </c>
      <c r="G32" s="23" t="n">
        <v>3</v>
      </c>
      <c r="H32" s="23" t="n">
        <v>3</v>
      </c>
      <c r="I32" s="23" t="n">
        <v>2</v>
      </c>
      <c r="J32" s="23" t="n">
        <v>2</v>
      </c>
      <c r="K32" s="23" t="n">
        <v>2</v>
      </c>
      <c r="L32" s="23" t="n">
        <v>1</v>
      </c>
      <c r="M32" s="23" t="n">
        <v>1</v>
      </c>
      <c r="N32" s="23" t="n">
        <v>1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5" t="n">
        <f aca="false">D32+G32+J32+M32+P32+S32</f>
        <v>6</v>
      </c>
      <c r="V32" s="25" t="n">
        <f aca="false">E32+H32+K32+N32+Q32+T32</f>
        <v>6</v>
      </c>
      <c r="W32" s="25" t="n">
        <f aca="false">V32</f>
        <v>6</v>
      </c>
      <c r="X32" s="32" t="n">
        <v>5</v>
      </c>
      <c r="Y32" s="29" t="n">
        <v>10</v>
      </c>
      <c r="Z32" s="36" t="n">
        <v>10</v>
      </c>
      <c r="AA32" s="32" t="n">
        <v>3</v>
      </c>
      <c r="AB32" s="32" t="n">
        <v>5</v>
      </c>
      <c r="AC32" s="32" t="n">
        <v>5</v>
      </c>
      <c r="AD32" s="32" t="n">
        <v>0</v>
      </c>
      <c r="AE32" s="32" t="n">
        <v>0</v>
      </c>
      <c r="AF32" s="32" t="n">
        <v>0</v>
      </c>
      <c r="AG32" s="23" t="n">
        <f aca="false">Y32+AB32+AE32</f>
        <v>15</v>
      </c>
      <c r="AH32" s="23" t="n">
        <f aca="false">Z32+AC32+AF32</f>
        <v>15</v>
      </c>
      <c r="AI32" s="23" t="n">
        <f aca="false">AH32</f>
        <v>15</v>
      </c>
      <c r="AJ32" s="32" t="n">
        <v>0</v>
      </c>
      <c r="AK32" s="32" t="n">
        <v>0</v>
      </c>
      <c r="AL32" s="32" t="n">
        <v>0</v>
      </c>
      <c r="AM32" s="29" t="n">
        <v>0</v>
      </c>
      <c r="AN32" s="36" t="n">
        <v>14</v>
      </c>
      <c r="AO32" s="32" t="n">
        <v>14</v>
      </c>
      <c r="AP32" s="32" t="n">
        <v>2</v>
      </c>
      <c r="AQ32" s="32" t="n">
        <v>2</v>
      </c>
      <c r="AR32" s="32" t="n">
        <v>2</v>
      </c>
      <c r="AS32" s="32" t="n">
        <v>4</v>
      </c>
      <c r="AT32" s="32" t="n">
        <v>14</v>
      </c>
      <c r="AU32" s="32" t="n">
        <v>14</v>
      </c>
      <c r="AV32" s="32" t="n">
        <v>0</v>
      </c>
      <c r="AW32" s="32" t="n">
        <v>0</v>
      </c>
      <c r="AX32" s="32" t="n">
        <v>0</v>
      </c>
      <c r="AY32" s="23" t="n">
        <f aca="false">AK32+AN32+AQ32+AT32+AW32</f>
        <v>30</v>
      </c>
      <c r="AZ32" s="23" t="n">
        <f aca="false">AL32+AO32+AR32+AU32+AX32</f>
        <v>30</v>
      </c>
      <c r="BA32" s="23" t="n">
        <f aca="false">AZ32</f>
        <v>30</v>
      </c>
      <c r="BB32" s="27" t="n">
        <v>0</v>
      </c>
      <c r="BC32" s="27" t="n">
        <v>0</v>
      </c>
      <c r="BD32" s="28" t="n">
        <f aca="false">W32+AI32+BA32-BC32</f>
        <v>51</v>
      </c>
      <c r="BE32" s="27" t="n">
        <v>60</v>
      </c>
      <c r="BF32" s="28" t="n">
        <f aca="false">BD32+BE32</f>
        <v>111</v>
      </c>
      <c r="BG32" s="29" t="n">
        <v>79.2</v>
      </c>
      <c r="BH32" s="28" t="n">
        <f aca="false">BF32*0.2+BG32*0.8</f>
        <v>85.56</v>
      </c>
      <c r="BI32" s="29" t="n">
        <v>2.82</v>
      </c>
      <c r="BJ32" s="34"/>
    </row>
    <row r="33" s="47" customFormat="true" ht="15" hidden="false" customHeight="true" outlineLevel="0" collapsed="false">
      <c r="A33" s="21" t="n">
        <v>27</v>
      </c>
      <c r="B33" s="41" t="s">
        <v>68</v>
      </c>
      <c r="C33" s="38" t="n">
        <v>0</v>
      </c>
      <c r="D33" s="38" t="n">
        <v>0</v>
      </c>
      <c r="E33" s="38" t="n">
        <v>0</v>
      </c>
      <c r="F33" s="38" t="n">
        <v>3</v>
      </c>
      <c r="G33" s="38" t="n">
        <v>3</v>
      </c>
      <c r="H33" s="38" t="n">
        <v>3</v>
      </c>
      <c r="I33" s="38" t="n">
        <v>2</v>
      </c>
      <c r="J33" s="38" t="n">
        <v>2</v>
      </c>
      <c r="K33" s="38" t="n">
        <v>2</v>
      </c>
      <c r="L33" s="38" t="n">
        <v>4</v>
      </c>
      <c r="M33" s="38" t="n">
        <v>4</v>
      </c>
      <c r="N33" s="38" t="n">
        <v>4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7" t="n">
        <f aca="false">D33+G33+J33+M33+P33+S33</f>
        <v>9</v>
      </c>
      <c r="V33" s="37" t="n">
        <f aca="false">E33+H33+K33+N33+Q33+T33</f>
        <v>9</v>
      </c>
      <c r="W33" s="37" t="n">
        <f aca="false">V33</f>
        <v>9</v>
      </c>
      <c r="X33" s="38" t="n">
        <v>5</v>
      </c>
      <c r="Y33" s="40" t="n">
        <v>10</v>
      </c>
      <c r="Z33" s="43" t="n">
        <v>10</v>
      </c>
      <c r="AA33" s="38" t="n">
        <v>13</v>
      </c>
      <c r="AB33" s="38" t="n">
        <v>8</v>
      </c>
      <c r="AC33" s="38" t="n">
        <v>8</v>
      </c>
      <c r="AD33" s="50" t="n">
        <v>0</v>
      </c>
      <c r="AE33" s="50" t="n">
        <v>0</v>
      </c>
      <c r="AF33" s="50" t="n">
        <v>0</v>
      </c>
      <c r="AG33" s="38" t="n">
        <f aca="false">Y33+AB33+AE33</f>
        <v>18</v>
      </c>
      <c r="AH33" s="38" t="n">
        <f aca="false">Z33+AC33+AF33</f>
        <v>18</v>
      </c>
      <c r="AI33" s="38" t="n">
        <f aca="false">AH33</f>
        <v>18</v>
      </c>
      <c r="AJ33" s="50" t="n">
        <v>0</v>
      </c>
      <c r="AK33" s="38" t="n">
        <v>0</v>
      </c>
      <c r="AL33" s="38" t="n">
        <v>0</v>
      </c>
      <c r="AM33" s="29" t="n">
        <v>3</v>
      </c>
      <c r="AN33" s="43" t="n">
        <v>20</v>
      </c>
      <c r="AO33" s="38" t="n">
        <v>20</v>
      </c>
      <c r="AP33" s="50" t="n">
        <v>2</v>
      </c>
      <c r="AQ33" s="50" t="n">
        <v>2</v>
      </c>
      <c r="AR33" s="50" t="n">
        <v>2</v>
      </c>
      <c r="AS33" s="51" t="n">
        <v>3</v>
      </c>
      <c r="AT33" s="51" t="n">
        <v>10</v>
      </c>
      <c r="AU33" s="51" t="n">
        <v>10</v>
      </c>
      <c r="AV33" s="50" t="n">
        <v>0</v>
      </c>
      <c r="AW33" s="50" t="n">
        <v>0</v>
      </c>
      <c r="AX33" s="50" t="n">
        <v>0</v>
      </c>
      <c r="AY33" s="38" t="n">
        <f aca="false">AK33+AN33+AQ33+AT33+AW33</f>
        <v>32</v>
      </c>
      <c r="AZ33" s="38" t="n">
        <f aca="false">AL33+AO33+AR33+AU33+AX33</f>
        <v>32</v>
      </c>
      <c r="BA33" s="38" t="n">
        <f aca="false">AZ33</f>
        <v>32</v>
      </c>
      <c r="BB33" s="39" t="n">
        <v>0</v>
      </c>
      <c r="BC33" s="39" t="n">
        <v>0</v>
      </c>
      <c r="BD33" s="28" t="n">
        <f aca="false">W33+AI33+BA33-BC33</f>
        <v>59</v>
      </c>
      <c r="BE33" s="39" t="n">
        <v>60</v>
      </c>
      <c r="BF33" s="28" t="n">
        <f aca="false">BD33+BE33</f>
        <v>119</v>
      </c>
      <c r="BG33" s="40" t="n">
        <v>77.05</v>
      </c>
      <c r="BH33" s="28" t="n">
        <f aca="false">BF33*0.2+BG33*0.8</f>
        <v>85.44</v>
      </c>
      <c r="BI33" s="40" t="n">
        <v>2.47</v>
      </c>
      <c r="BJ33" s="30"/>
    </row>
    <row r="34" customFormat="false" ht="15" hidden="false" customHeight="true" outlineLevel="0" collapsed="false">
      <c r="A34" s="21" t="n">
        <v>28</v>
      </c>
      <c r="B34" s="41" t="s">
        <v>69</v>
      </c>
      <c r="C34" s="42" t="n">
        <v>0</v>
      </c>
      <c r="D34" s="42" t="n">
        <v>0</v>
      </c>
      <c r="E34" s="42" t="n">
        <v>0</v>
      </c>
      <c r="F34" s="42" t="n">
        <v>3</v>
      </c>
      <c r="G34" s="42" t="n">
        <v>3</v>
      </c>
      <c r="H34" s="42" t="n">
        <v>3</v>
      </c>
      <c r="I34" s="42" t="n">
        <v>2</v>
      </c>
      <c r="J34" s="42" t="n">
        <v>2</v>
      </c>
      <c r="K34" s="42" t="n">
        <v>2</v>
      </c>
      <c r="L34" s="42" t="n">
        <v>5</v>
      </c>
      <c r="M34" s="42" t="n">
        <v>5</v>
      </c>
      <c r="N34" s="42" t="n">
        <v>5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37" t="n">
        <f aca="false">D34+G34+J34+M34+P34+S34</f>
        <v>10</v>
      </c>
      <c r="V34" s="37" t="n">
        <f aca="false">E34+H34+K34+N34+Q34+T34</f>
        <v>10</v>
      </c>
      <c r="W34" s="37" t="n">
        <f aca="false">V34</f>
        <v>10</v>
      </c>
      <c r="X34" s="51" t="n">
        <v>5</v>
      </c>
      <c r="Y34" s="38" t="n">
        <v>10</v>
      </c>
      <c r="Z34" s="38" t="n">
        <v>10</v>
      </c>
      <c r="AA34" s="38" t="n">
        <v>10</v>
      </c>
      <c r="AB34" s="38" t="n">
        <v>8</v>
      </c>
      <c r="AC34" s="38" t="n">
        <v>8</v>
      </c>
      <c r="AD34" s="38" t="n">
        <v>0</v>
      </c>
      <c r="AE34" s="38" t="n">
        <v>0</v>
      </c>
      <c r="AF34" s="38" t="n">
        <v>0</v>
      </c>
      <c r="AG34" s="38" t="n">
        <f aca="false">Y34+AB34+AE34</f>
        <v>18</v>
      </c>
      <c r="AH34" s="38" t="n">
        <f aca="false">Z34+AC34+AF34</f>
        <v>18</v>
      </c>
      <c r="AI34" s="38" t="n">
        <f aca="false">AH34</f>
        <v>18</v>
      </c>
      <c r="AJ34" s="38" t="n">
        <v>0</v>
      </c>
      <c r="AK34" s="51" t="n">
        <v>0</v>
      </c>
      <c r="AL34" s="38" t="n">
        <v>0</v>
      </c>
      <c r="AM34" s="29" t="n">
        <v>3</v>
      </c>
      <c r="AN34" s="43" t="n">
        <v>20</v>
      </c>
      <c r="AO34" s="38" t="n">
        <v>20</v>
      </c>
      <c r="AP34" s="38" t="n">
        <v>2</v>
      </c>
      <c r="AQ34" s="38" t="n">
        <v>2</v>
      </c>
      <c r="AR34" s="38" t="n">
        <v>2</v>
      </c>
      <c r="AS34" s="38" t="n">
        <v>2</v>
      </c>
      <c r="AT34" s="38" t="n">
        <v>10</v>
      </c>
      <c r="AU34" s="38" t="n">
        <v>10</v>
      </c>
      <c r="AV34" s="38" t="n">
        <v>0</v>
      </c>
      <c r="AW34" s="38" t="n">
        <v>0</v>
      </c>
      <c r="AX34" s="38" t="n">
        <v>0</v>
      </c>
      <c r="AY34" s="38" t="n">
        <f aca="false">AK34+AN34+AQ34+AT34+AW34</f>
        <v>32</v>
      </c>
      <c r="AZ34" s="38" t="n">
        <f aca="false">AL34+AO34+AR34+AU34+AX34</f>
        <v>32</v>
      </c>
      <c r="BA34" s="38" t="n">
        <f aca="false">AZ34</f>
        <v>32</v>
      </c>
      <c r="BB34" s="39" t="n">
        <v>0</v>
      </c>
      <c r="BC34" s="39" t="n">
        <v>0</v>
      </c>
      <c r="BD34" s="28" t="n">
        <f aca="false">W34+AI34+BA34-BC34</f>
        <v>60</v>
      </c>
      <c r="BE34" s="39" t="n">
        <v>60</v>
      </c>
      <c r="BF34" s="28" t="n">
        <f aca="false">BD34+BE34</f>
        <v>120</v>
      </c>
      <c r="BG34" s="40" t="n">
        <v>76.75</v>
      </c>
      <c r="BH34" s="28" t="n">
        <f aca="false">BF34*0.2+BG34*0.8</f>
        <v>85.4</v>
      </c>
      <c r="BI34" s="40" t="n">
        <v>2.49</v>
      </c>
      <c r="BJ34" s="30"/>
    </row>
    <row r="35" customFormat="false" ht="14.25" hidden="false" customHeight="false" outlineLevel="0" collapsed="false">
      <c r="A35" s="21" t="n">
        <v>29</v>
      </c>
      <c r="B35" s="22" t="s">
        <v>7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2</v>
      </c>
      <c r="J35" s="38" t="n">
        <v>2</v>
      </c>
      <c r="K35" s="38" t="n">
        <v>2</v>
      </c>
      <c r="L35" s="38" t="n">
        <v>0</v>
      </c>
      <c r="M35" s="38" t="n">
        <v>0</v>
      </c>
      <c r="N35" s="38" t="n">
        <v>0</v>
      </c>
      <c r="O35" s="38" t="n">
        <v>4</v>
      </c>
      <c r="P35" s="38" t="n">
        <v>4</v>
      </c>
      <c r="Q35" s="38" t="n">
        <v>4</v>
      </c>
      <c r="R35" s="24" t="n">
        <v>3</v>
      </c>
      <c r="S35" s="24" t="n">
        <v>3</v>
      </c>
      <c r="T35" s="24" t="n">
        <v>3</v>
      </c>
      <c r="U35" s="37" t="n">
        <f aca="false">D35+G35+J35+M35+P35+S35</f>
        <v>9</v>
      </c>
      <c r="V35" s="37" t="n">
        <f aca="false">E35+H35+K35+N35+Q35+T35</f>
        <v>9</v>
      </c>
      <c r="W35" s="37" t="n">
        <f aca="false">V35</f>
        <v>9</v>
      </c>
      <c r="X35" s="24" t="n">
        <v>0</v>
      </c>
      <c r="Y35" s="24" t="n">
        <v>10</v>
      </c>
      <c r="Z35" s="24" t="n">
        <v>10</v>
      </c>
      <c r="AA35" s="24" t="n">
        <v>0</v>
      </c>
      <c r="AB35" s="24" t="n">
        <v>5</v>
      </c>
      <c r="AC35" s="24" t="n">
        <v>5</v>
      </c>
      <c r="AD35" s="24" t="n">
        <v>0</v>
      </c>
      <c r="AE35" s="24" t="n">
        <v>0</v>
      </c>
      <c r="AF35" s="24" t="n">
        <v>0</v>
      </c>
      <c r="AG35" s="38" t="n">
        <f aca="false">Y35+AB35+AE35</f>
        <v>15</v>
      </c>
      <c r="AH35" s="38" t="n">
        <f aca="false">Z35+AC35+AF35</f>
        <v>15</v>
      </c>
      <c r="AI35" s="38" t="n">
        <f aca="false">AH35</f>
        <v>15</v>
      </c>
      <c r="AJ35" s="24" t="n">
        <v>0</v>
      </c>
      <c r="AK35" s="24" t="n">
        <v>0</v>
      </c>
      <c r="AL35" s="24" t="n">
        <v>0</v>
      </c>
      <c r="AM35" s="24" t="n">
        <v>2</v>
      </c>
      <c r="AN35" s="24" t="n">
        <v>20</v>
      </c>
      <c r="AO35" s="24" t="n">
        <v>20</v>
      </c>
      <c r="AP35" s="46" t="n">
        <v>2</v>
      </c>
      <c r="AQ35" s="46" t="n">
        <v>2</v>
      </c>
      <c r="AR35" s="46" t="n">
        <v>2</v>
      </c>
      <c r="AS35" s="46" t="n">
        <v>6</v>
      </c>
      <c r="AT35" s="24" t="n">
        <v>16</v>
      </c>
      <c r="AU35" s="24" t="n">
        <v>16</v>
      </c>
      <c r="AV35" s="24" t="n">
        <v>0</v>
      </c>
      <c r="AW35" s="24" t="n">
        <v>0</v>
      </c>
      <c r="AX35" s="24" t="n">
        <v>0</v>
      </c>
      <c r="AY35" s="38" t="n">
        <f aca="false">AK35+AN35+AQ35+AT35+AW35</f>
        <v>38</v>
      </c>
      <c r="AZ35" s="38" t="n">
        <f aca="false">AL35+AO35+AR35+AU35+AX35</f>
        <v>38</v>
      </c>
      <c r="BA35" s="38" t="n">
        <f aca="false">AZ35</f>
        <v>38</v>
      </c>
      <c r="BB35" s="39" t="n">
        <v>0</v>
      </c>
      <c r="BC35" s="39" t="n">
        <v>0</v>
      </c>
      <c r="BD35" s="28" t="n">
        <f aca="false">W35+AI35+BA35-BC35</f>
        <v>62</v>
      </c>
      <c r="BE35" s="39" t="n">
        <v>60</v>
      </c>
      <c r="BF35" s="28" t="n">
        <f aca="false">BD35+BE35</f>
        <v>122</v>
      </c>
      <c r="BG35" s="40" t="n">
        <v>76.05</v>
      </c>
      <c r="BH35" s="28" t="n">
        <f aca="false">BF35*0.2+BG35*0.8</f>
        <v>85.24</v>
      </c>
      <c r="BI35" s="40" t="n">
        <v>2.37</v>
      </c>
      <c r="BJ35" s="30"/>
    </row>
    <row r="36" customFormat="false" ht="14.25" hidden="false" customHeight="false" outlineLevel="0" collapsed="false">
      <c r="A36" s="21" t="n">
        <v>30</v>
      </c>
      <c r="B36" s="41" t="s">
        <v>71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2</v>
      </c>
      <c r="J36" s="38" t="n">
        <v>2</v>
      </c>
      <c r="K36" s="38" t="n">
        <v>2</v>
      </c>
      <c r="L36" s="42" t="n">
        <v>6</v>
      </c>
      <c r="M36" s="42" t="n">
        <v>6</v>
      </c>
      <c r="N36" s="42" t="n">
        <v>6</v>
      </c>
      <c r="O36" s="42" t="n">
        <v>7</v>
      </c>
      <c r="P36" s="42" t="n">
        <v>6</v>
      </c>
      <c r="Q36" s="42" t="n">
        <v>6</v>
      </c>
      <c r="R36" s="42" t="n">
        <v>0</v>
      </c>
      <c r="S36" s="42" t="n">
        <v>0</v>
      </c>
      <c r="T36" s="42" t="n">
        <v>0</v>
      </c>
      <c r="U36" s="37" t="n">
        <f aca="false">D36+G36+J36+M36+P36+S36</f>
        <v>14</v>
      </c>
      <c r="V36" s="37" t="n">
        <f aca="false">E36+H36+K36+N36+Q36+T36</f>
        <v>14</v>
      </c>
      <c r="W36" s="37" t="n">
        <f aca="false">V36</f>
        <v>14</v>
      </c>
      <c r="X36" s="42" t="n">
        <v>0</v>
      </c>
      <c r="Y36" s="40" t="n">
        <v>10</v>
      </c>
      <c r="Z36" s="43" t="n">
        <v>10</v>
      </c>
      <c r="AA36" s="42" t="n">
        <v>13</v>
      </c>
      <c r="AB36" s="42" t="n">
        <v>8</v>
      </c>
      <c r="AC36" s="42" t="n">
        <v>8</v>
      </c>
      <c r="AD36" s="42" t="n">
        <v>0</v>
      </c>
      <c r="AE36" s="42" t="n">
        <v>0</v>
      </c>
      <c r="AF36" s="42" t="n">
        <v>0</v>
      </c>
      <c r="AG36" s="38" t="n">
        <f aca="false">Y36+AB36+AE36</f>
        <v>18</v>
      </c>
      <c r="AH36" s="38" t="n">
        <f aca="false">Z36+AC36+AF36</f>
        <v>18</v>
      </c>
      <c r="AI36" s="38" t="n">
        <f aca="false">AH36</f>
        <v>18</v>
      </c>
      <c r="AJ36" s="42" t="n">
        <v>0</v>
      </c>
      <c r="AK36" s="42" t="n">
        <v>0</v>
      </c>
      <c r="AL36" s="42" t="n">
        <v>0</v>
      </c>
      <c r="AM36" s="29" t="n">
        <v>5</v>
      </c>
      <c r="AN36" s="43" t="n">
        <v>10</v>
      </c>
      <c r="AO36" s="42" t="n">
        <v>10</v>
      </c>
      <c r="AP36" s="42" t="n">
        <v>0</v>
      </c>
      <c r="AQ36" s="42" t="n">
        <v>2</v>
      </c>
      <c r="AR36" s="42" t="n">
        <v>2</v>
      </c>
      <c r="AS36" s="42" t="n">
        <v>15</v>
      </c>
      <c r="AT36" s="42" t="n">
        <v>15</v>
      </c>
      <c r="AU36" s="42" t="n">
        <v>15</v>
      </c>
      <c r="AV36" s="42" t="n">
        <v>0</v>
      </c>
      <c r="AW36" s="42" t="n">
        <v>0</v>
      </c>
      <c r="AX36" s="42" t="n">
        <v>0</v>
      </c>
      <c r="AY36" s="38" t="n">
        <f aca="false">AK36+AN36+AQ36+AT36+AW36</f>
        <v>27</v>
      </c>
      <c r="AZ36" s="38" t="n">
        <f aca="false">AL36+AO36+AR36+AU36+AX36</f>
        <v>27</v>
      </c>
      <c r="BA36" s="38" t="n">
        <f aca="false">AZ36</f>
        <v>27</v>
      </c>
      <c r="BB36" s="39" t="n">
        <v>0</v>
      </c>
      <c r="BC36" s="39" t="n">
        <v>0</v>
      </c>
      <c r="BD36" s="28" t="n">
        <f aca="false">W36+AI36+BA36-BC36</f>
        <v>59</v>
      </c>
      <c r="BE36" s="39" t="n">
        <v>60</v>
      </c>
      <c r="BF36" s="28" t="n">
        <f aca="false">BD36+BE36</f>
        <v>119</v>
      </c>
      <c r="BG36" s="40" t="n">
        <v>75.85</v>
      </c>
      <c r="BH36" s="28" t="n">
        <f aca="false">BF36*0.2+BG36*0.8</f>
        <v>84.48</v>
      </c>
      <c r="BI36" s="40" t="n">
        <v>2.39</v>
      </c>
      <c r="BJ36" s="30"/>
    </row>
    <row r="37" customFormat="false" ht="15" hidden="false" customHeight="true" outlineLevel="0" collapsed="false">
      <c r="A37" s="21" t="n">
        <v>31</v>
      </c>
      <c r="B37" s="35" t="s">
        <v>7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2</v>
      </c>
      <c r="J37" s="32" t="n">
        <v>2</v>
      </c>
      <c r="K37" s="32" t="n">
        <v>2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25" t="n">
        <f aca="false">D37+G37+J37+M37+P37+S37</f>
        <v>2</v>
      </c>
      <c r="V37" s="25" t="n">
        <f aca="false">E37+H37+K37+N37+Q37+T37</f>
        <v>2</v>
      </c>
      <c r="W37" s="25" t="n">
        <f aca="false">V37</f>
        <v>2</v>
      </c>
      <c r="X37" s="23" t="n">
        <v>5</v>
      </c>
      <c r="Y37" s="23" t="n">
        <v>10</v>
      </c>
      <c r="Z37" s="23" t="n">
        <v>10</v>
      </c>
      <c r="AA37" s="23" t="n">
        <v>5</v>
      </c>
      <c r="AB37" s="23" t="n">
        <v>5</v>
      </c>
      <c r="AC37" s="23" t="n">
        <v>5</v>
      </c>
      <c r="AD37" s="23" t="n">
        <v>0</v>
      </c>
      <c r="AE37" s="23" t="n">
        <v>0</v>
      </c>
      <c r="AF37" s="23" t="n">
        <v>0</v>
      </c>
      <c r="AG37" s="23" t="n">
        <f aca="false">Y37+AB37+AE37</f>
        <v>15</v>
      </c>
      <c r="AH37" s="23" t="n">
        <f aca="false">Z37+AC37+AF37</f>
        <v>15</v>
      </c>
      <c r="AI37" s="23" t="n">
        <f aca="false">AH37</f>
        <v>15</v>
      </c>
      <c r="AJ37" s="23" t="n">
        <v>0</v>
      </c>
      <c r="AK37" s="23" t="n">
        <v>0</v>
      </c>
      <c r="AL37" s="23" t="n">
        <v>0</v>
      </c>
      <c r="AM37" s="29" t="n">
        <v>10</v>
      </c>
      <c r="AN37" s="36" t="n">
        <v>10</v>
      </c>
      <c r="AO37" s="23" t="n">
        <v>10</v>
      </c>
      <c r="AP37" s="23" t="n">
        <v>2</v>
      </c>
      <c r="AQ37" s="23" t="n">
        <v>2</v>
      </c>
      <c r="AR37" s="23" t="n">
        <v>2</v>
      </c>
      <c r="AS37" s="23" t="n">
        <v>23</v>
      </c>
      <c r="AT37" s="23" t="n">
        <v>23</v>
      </c>
      <c r="AU37" s="23" t="n">
        <v>23</v>
      </c>
      <c r="AV37" s="23" t="n">
        <v>0</v>
      </c>
      <c r="AW37" s="23" t="n">
        <v>0</v>
      </c>
      <c r="AX37" s="23" t="n">
        <v>0</v>
      </c>
      <c r="AY37" s="23" t="n">
        <f aca="false">AK37+AN37+AQ37+AT37+AW37</f>
        <v>35</v>
      </c>
      <c r="AZ37" s="23" t="n">
        <f aca="false">AL37+AO37+AR37+AU37+AX37</f>
        <v>35</v>
      </c>
      <c r="BA37" s="23" t="n">
        <f aca="false">AZ37</f>
        <v>35</v>
      </c>
      <c r="BB37" s="27" t="n">
        <v>0</v>
      </c>
      <c r="BC37" s="27" t="n">
        <v>0</v>
      </c>
      <c r="BD37" s="28" t="n">
        <f aca="false">W37+AI37+BA37-BC37</f>
        <v>52</v>
      </c>
      <c r="BE37" s="27" t="n">
        <v>60</v>
      </c>
      <c r="BF37" s="28" t="n">
        <f aca="false">BD37+BE37</f>
        <v>112</v>
      </c>
      <c r="BG37" s="29" t="n">
        <v>77.35</v>
      </c>
      <c r="BH37" s="28" t="n">
        <f aca="false">BF37*0.2+BG37*0.8</f>
        <v>84.28</v>
      </c>
      <c r="BI37" s="29" t="n">
        <v>2.64</v>
      </c>
      <c r="BJ37" s="34"/>
    </row>
    <row r="38" s="44" customFormat="true" ht="14.25" hidden="false" customHeight="false" outlineLevel="0" collapsed="false">
      <c r="A38" s="21" t="n">
        <v>32</v>
      </c>
      <c r="B38" s="41" t="s">
        <v>73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2</v>
      </c>
      <c r="J38" s="38" t="n">
        <v>2</v>
      </c>
      <c r="K38" s="38" t="n">
        <v>2</v>
      </c>
      <c r="L38" s="38" t="n">
        <v>3</v>
      </c>
      <c r="M38" s="38" t="n">
        <v>1</v>
      </c>
      <c r="N38" s="38" t="n">
        <v>1</v>
      </c>
      <c r="O38" s="38" t="n">
        <v>0</v>
      </c>
      <c r="P38" s="38" t="n">
        <v>0</v>
      </c>
      <c r="Q38" s="38" t="n">
        <v>0</v>
      </c>
      <c r="R38" s="38" t="n">
        <v>1</v>
      </c>
      <c r="S38" s="38" t="n">
        <v>1</v>
      </c>
      <c r="T38" s="38" t="n">
        <v>1</v>
      </c>
      <c r="U38" s="37" t="n">
        <f aca="false">D38+G38+J38+M38+P38+S38</f>
        <v>4</v>
      </c>
      <c r="V38" s="37" t="n">
        <f aca="false">E38+H38+K38+N38+Q38+T38</f>
        <v>4</v>
      </c>
      <c r="W38" s="37" t="n">
        <f aca="false">V38</f>
        <v>4</v>
      </c>
      <c r="X38" s="38" t="n">
        <v>5</v>
      </c>
      <c r="Y38" s="38" t="n">
        <v>5</v>
      </c>
      <c r="Z38" s="38" t="n">
        <v>5</v>
      </c>
      <c r="AA38" s="38" t="n">
        <v>5</v>
      </c>
      <c r="AB38" s="38" t="n">
        <v>5</v>
      </c>
      <c r="AC38" s="38" t="n">
        <v>5</v>
      </c>
      <c r="AD38" s="38" t="n">
        <v>0</v>
      </c>
      <c r="AE38" s="38" t="n">
        <v>0</v>
      </c>
      <c r="AF38" s="38" t="n">
        <v>0</v>
      </c>
      <c r="AG38" s="38" t="n">
        <f aca="false">Y38+AB38+AE38</f>
        <v>10</v>
      </c>
      <c r="AH38" s="38" t="n">
        <f aca="false">Z38+AC38+AF38</f>
        <v>10</v>
      </c>
      <c r="AI38" s="38" t="n">
        <f aca="false">AH38</f>
        <v>10</v>
      </c>
      <c r="AJ38" s="38" t="n">
        <v>0</v>
      </c>
      <c r="AK38" s="38" t="n">
        <v>0</v>
      </c>
      <c r="AL38" s="38" t="n">
        <v>0</v>
      </c>
      <c r="AM38" s="29" t="n">
        <v>6</v>
      </c>
      <c r="AN38" s="43" t="n">
        <v>10</v>
      </c>
      <c r="AO38" s="38" t="n">
        <v>10</v>
      </c>
      <c r="AP38" s="38" t="n">
        <v>2</v>
      </c>
      <c r="AQ38" s="38" t="n">
        <v>2</v>
      </c>
      <c r="AR38" s="38" t="n">
        <v>2</v>
      </c>
      <c r="AS38" s="38" t="n">
        <v>3</v>
      </c>
      <c r="AT38" s="38" t="n">
        <v>10</v>
      </c>
      <c r="AU38" s="38" t="n">
        <v>10</v>
      </c>
      <c r="AV38" s="38" t="n">
        <v>0</v>
      </c>
      <c r="AW38" s="38" t="n">
        <v>0</v>
      </c>
      <c r="AX38" s="38" t="n">
        <v>0</v>
      </c>
      <c r="AY38" s="38" t="n">
        <f aca="false">AK38+AN38+AQ38+AT38+AW38</f>
        <v>22</v>
      </c>
      <c r="AZ38" s="38" t="n">
        <f aca="false">AL38+AO38+AR38+AU38+AX38</f>
        <v>22</v>
      </c>
      <c r="BA38" s="38" t="n">
        <f aca="false">AZ38</f>
        <v>22</v>
      </c>
      <c r="BB38" s="39" t="n">
        <v>0</v>
      </c>
      <c r="BC38" s="39" t="n">
        <v>0</v>
      </c>
      <c r="BD38" s="28" t="n">
        <f aca="false">W38+AI38+BA38-BC38</f>
        <v>36</v>
      </c>
      <c r="BE38" s="39" t="n">
        <v>60</v>
      </c>
      <c r="BF38" s="28" t="n">
        <f aca="false">BD38+BE38</f>
        <v>96</v>
      </c>
      <c r="BG38" s="40" t="n">
        <v>81.15</v>
      </c>
      <c r="BH38" s="28" t="n">
        <f aca="false">BF38*0.2+BG38*0.8</f>
        <v>84.12</v>
      </c>
      <c r="BI38" s="40" t="n">
        <v>2.96</v>
      </c>
      <c r="BJ38" s="34"/>
    </row>
    <row r="39" s="44" customFormat="true" ht="14.25" hidden="false" customHeight="false" outlineLevel="0" collapsed="false">
      <c r="A39" s="21" t="n">
        <v>33</v>
      </c>
      <c r="B39" s="41" t="s">
        <v>74</v>
      </c>
      <c r="C39" s="38" t="n">
        <v>0</v>
      </c>
      <c r="D39" s="38" t="n">
        <v>0</v>
      </c>
      <c r="E39" s="38" t="n">
        <v>0</v>
      </c>
      <c r="F39" s="38" t="n">
        <v>6</v>
      </c>
      <c r="G39" s="38" t="n">
        <v>3</v>
      </c>
      <c r="H39" s="38" t="n">
        <v>3</v>
      </c>
      <c r="I39" s="38" t="n">
        <v>2</v>
      </c>
      <c r="J39" s="38" t="n">
        <v>2</v>
      </c>
      <c r="K39" s="38" t="n">
        <v>2</v>
      </c>
      <c r="L39" s="38" t="n">
        <v>3</v>
      </c>
      <c r="M39" s="38" t="n">
        <v>3</v>
      </c>
      <c r="N39" s="38" t="n">
        <v>3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7" t="n">
        <f aca="false">D39+G39+J39+M39+P39+S39</f>
        <v>8</v>
      </c>
      <c r="V39" s="37" t="n">
        <f aca="false">E39+H39+K39+N39+Q39+T39</f>
        <v>8</v>
      </c>
      <c r="W39" s="37" t="n">
        <f aca="false">V39</f>
        <v>8</v>
      </c>
      <c r="X39" s="38" t="n">
        <v>5</v>
      </c>
      <c r="Y39" s="38" t="n">
        <v>10</v>
      </c>
      <c r="Z39" s="38" t="n">
        <v>10</v>
      </c>
      <c r="AA39" s="38" t="n">
        <v>3</v>
      </c>
      <c r="AB39" s="38" t="n">
        <v>5</v>
      </c>
      <c r="AC39" s="38" t="n">
        <v>5</v>
      </c>
      <c r="AD39" s="38" t="n">
        <v>0</v>
      </c>
      <c r="AE39" s="38" t="n">
        <v>0</v>
      </c>
      <c r="AF39" s="38" t="n">
        <v>0</v>
      </c>
      <c r="AG39" s="38" t="n">
        <f aca="false">Y39+AB39+AE39</f>
        <v>15</v>
      </c>
      <c r="AH39" s="38" t="n">
        <f aca="false">Z39+AC39+AF39</f>
        <v>15</v>
      </c>
      <c r="AI39" s="38" t="n">
        <f aca="false">AH39</f>
        <v>15</v>
      </c>
      <c r="AJ39" s="38" t="n">
        <v>0</v>
      </c>
      <c r="AK39" s="38" t="n">
        <v>0</v>
      </c>
      <c r="AL39" s="38" t="n">
        <v>0</v>
      </c>
      <c r="AM39" s="29" t="n">
        <v>0</v>
      </c>
      <c r="AN39" s="43" t="n">
        <v>20</v>
      </c>
      <c r="AO39" s="38" t="n">
        <v>20</v>
      </c>
      <c r="AP39" s="38" t="n">
        <v>2</v>
      </c>
      <c r="AQ39" s="38" t="n">
        <v>2</v>
      </c>
      <c r="AR39" s="38" t="n">
        <v>2</v>
      </c>
      <c r="AS39" s="38" t="n">
        <v>4</v>
      </c>
      <c r="AT39" s="38" t="n">
        <v>14</v>
      </c>
      <c r="AU39" s="38" t="n">
        <v>14</v>
      </c>
      <c r="AV39" s="38" t="n">
        <v>0</v>
      </c>
      <c r="AW39" s="38" t="n">
        <v>0</v>
      </c>
      <c r="AX39" s="38" t="n">
        <v>0</v>
      </c>
      <c r="AY39" s="38" t="n">
        <f aca="false">AK39+AN39+AQ39+AT39+AW39</f>
        <v>36</v>
      </c>
      <c r="AZ39" s="38" t="n">
        <f aca="false">AL39+AO39+AR39+AU39+AX39</f>
        <v>36</v>
      </c>
      <c r="BA39" s="38" t="n">
        <f aca="false">AZ39</f>
        <v>36</v>
      </c>
      <c r="BB39" s="39" t="n">
        <v>0</v>
      </c>
      <c r="BC39" s="39" t="n">
        <v>0</v>
      </c>
      <c r="BD39" s="28" t="n">
        <f aca="false">W39+AI39+BA39-BC39</f>
        <v>59</v>
      </c>
      <c r="BE39" s="39" t="n">
        <v>60</v>
      </c>
      <c r="BF39" s="28" t="n">
        <f aca="false">BD39+BE39</f>
        <v>119</v>
      </c>
      <c r="BG39" s="40" t="n">
        <v>75.1</v>
      </c>
      <c r="BH39" s="28" t="n">
        <f aca="false">BF39*0.2+BG39*0.8</f>
        <v>83.88</v>
      </c>
      <c r="BI39" s="40" t="n">
        <v>2.28</v>
      </c>
      <c r="BJ39" s="28"/>
    </row>
    <row r="40" customFormat="false" ht="14.25" hidden="false" customHeight="false" outlineLevel="0" collapsed="false">
      <c r="A40" s="21" t="n">
        <v>34</v>
      </c>
      <c r="B40" s="41" t="s">
        <v>75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2</v>
      </c>
      <c r="J40" s="38" t="n">
        <v>2</v>
      </c>
      <c r="K40" s="38" t="n">
        <v>2</v>
      </c>
      <c r="L40" s="38" t="n">
        <v>0</v>
      </c>
      <c r="M40" s="38" t="n">
        <v>0</v>
      </c>
      <c r="N40" s="38" t="n">
        <v>0</v>
      </c>
      <c r="O40" s="38" t="n">
        <v>5</v>
      </c>
      <c r="P40" s="38" t="n">
        <v>5</v>
      </c>
      <c r="Q40" s="38" t="n">
        <v>5</v>
      </c>
      <c r="R40" s="38" t="n">
        <v>0</v>
      </c>
      <c r="S40" s="38" t="n">
        <v>0</v>
      </c>
      <c r="T40" s="38" t="n">
        <v>0</v>
      </c>
      <c r="U40" s="37" t="n">
        <f aca="false">D40+G40+J40+M40+P40+S40</f>
        <v>7</v>
      </c>
      <c r="V40" s="37" t="n">
        <f aca="false">E40+H40+K40+N40+Q40+T40</f>
        <v>7</v>
      </c>
      <c r="W40" s="37" t="n">
        <f aca="false">V40</f>
        <v>7</v>
      </c>
      <c r="X40" s="38" t="n">
        <v>5</v>
      </c>
      <c r="Y40" s="38" t="n">
        <v>10</v>
      </c>
      <c r="Z40" s="38" t="n">
        <v>10</v>
      </c>
      <c r="AA40" s="38" t="n">
        <v>13</v>
      </c>
      <c r="AB40" s="38" t="n">
        <v>8</v>
      </c>
      <c r="AC40" s="38" t="n">
        <v>8</v>
      </c>
      <c r="AD40" s="38" t="n">
        <v>0</v>
      </c>
      <c r="AE40" s="38" t="n">
        <v>0</v>
      </c>
      <c r="AF40" s="38" t="n">
        <v>0</v>
      </c>
      <c r="AG40" s="38" t="n">
        <f aca="false">Y40+AB40+AE40</f>
        <v>18</v>
      </c>
      <c r="AH40" s="38" t="n">
        <f aca="false">Z40+AC40+AF40</f>
        <v>18</v>
      </c>
      <c r="AI40" s="38" t="n">
        <f aca="false">AH40</f>
        <v>18</v>
      </c>
      <c r="AJ40" s="38" t="n">
        <v>0</v>
      </c>
      <c r="AK40" s="38" t="n">
        <v>0</v>
      </c>
      <c r="AL40" s="38" t="n">
        <v>0</v>
      </c>
      <c r="AM40" s="38" t="n">
        <v>5</v>
      </c>
      <c r="AN40" s="38" t="n">
        <v>10</v>
      </c>
      <c r="AO40" s="38" t="n">
        <v>10</v>
      </c>
      <c r="AP40" s="38" t="n">
        <v>2</v>
      </c>
      <c r="AQ40" s="38" t="n">
        <v>2</v>
      </c>
      <c r="AR40" s="38" t="n">
        <v>2</v>
      </c>
      <c r="AS40" s="38" t="n">
        <v>10</v>
      </c>
      <c r="AT40" s="38" t="n">
        <v>10</v>
      </c>
      <c r="AU40" s="38" t="n">
        <v>10</v>
      </c>
      <c r="AV40" s="38" t="n">
        <v>0</v>
      </c>
      <c r="AW40" s="38" t="n">
        <v>0</v>
      </c>
      <c r="AX40" s="38" t="n">
        <v>0</v>
      </c>
      <c r="AY40" s="38" t="n">
        <f aca="false">AK40+AN40+AQ40+AT40+AW40</f>
        <v>22</v>
      </c>
      <c r="AZ40" s="38" t="n">
        <f aca="false">AL40+AO40+AR40+AU40+AX40</f>
        <v>22</v>
      </c>
      <c r="BA40" s="38" t="n">
        <f aca="false">AZ40</f>
        <v>22</v>
      </c>
      <c r="BB40" s="39" t="n">
        <v>0</v>
      </c>
      <c r="BC40" s="39" t="n">
        <v>0</v>
      </c>
      <c r="BD40" s="28" t="n">
        <f aca="false">W40+AI40+BA40-BC40</f>
        <v>47</v>
      </c>
      <c r="BE40" s="39" t="n">
        <v>60</v>
      </c>
      <c r="BF40" s="28" t="n">
        <f aca="false">BD40+BE40</f>
        <v>107</v>
      </c>
      <c r="BG40" s="40" t="n">
        <v>77.65</v>
      </c>
      <c r="BH40" s="28" t="n">
        <f aca="false">BF40*0.2+BG40*0.8</f>
        <v>83.52</v>
      </c>
      <c r="BI40" s="40" t="n">
        <v>2.54</v>
      </c>
      <c r="BJ40" s="34"/>
    </row>
    <row r="41" customFormat="false" ht="15" hidden="false" customHeight="true" outlineLevel="0" collapsed="false">
      <c r="A41" s="21" t="n">
        <v>35</v>
      </c>
      <c r="B41" s="49" t="s">
        <v>76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2</v>
      </c>
      <c r="J41" s="42" t="n">
        <v>2</v>
      </c>
      <c r="K41" s="42" t="n">
        <v>2</v>
      </c>
      <c r="L41" s="42" t="n">
        <v>4</v>
      </c>
      <c r="M41" s="42" t="n">
        <v>4</v>
      </c>
      <c r="N41" s="42" t="n">
        <v>4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37" t="n">
        <f aca="false">D41+G41+J41+M41+P41+S41</f>
        <v>6</v>
      </c>
      <c r="V41" s="37" t="n">
        <f aca="false">E41+H41+K41+N41+Q41+T41</f>
        <v>6</v>
      </c>
      <c r="W41" s="37" t="n">
        <f aca="false">V41</f>
        <v>6</v>
      </c>
      <c r="X41" s="38" t="n">
        <v>5</v>
      </c>
      <c r="Y41" s="40" t="n">
        <v>5</v>
      </c>
      <c r="Z41" s="43" t="n">
        <v>5</v>
      </c>
      <c r="AA41" s="38" t="n">
        <v>10</v>
      </c>
      <c r="AB41" s="38" t="n">
        <v>8</v>
      </c>
      <c r="AC41" s="38" t="n">
        <v>8</v>
      </c>
      <c r="AD41" s="38" t="n">
        <v>0</v>
      </c>
      <c r="AE41" s="38" t="n">
        <v>0</v>
      </c>
      <c r="AF41" s="38" t="n">
        <v>0</v>
      </c>
      <c r="AG41" s="38" t="n">
        <f aca="false">Y41+AB41+AE41</f>
        <v>13</v>
      </c>
      <c r="AH41" s="38" t="n">
        <f aca="false">Z41+AC41+AF41</f>
        <v>13</v>
      </c>
      <c r="AI41" s="38" t="n">
        <f aca="false">AH41</f>
        <v>13</v>
      </c>
      <c r="AJ41" s="38" t="n">
        <v>0</v>
      </c>
      <c r="AK41" s="38" t="n">
        <v>0</v>
      </c>
      <c r="AL41" s="38" t="n">
        <v>0</v>
      </c>
      <c r="AM41" s="29" t="n">
        <v>5</v>
      </c>
      <c r="AN41" s="43" t="n">
        <v>10</v>
      </c>
      <c r="AO41" s="38" t="n">
        <v>10</v>
      </c>
      <c r="AP41" s="38" t="n">
        <v>2</v>
      </c>
      <c r="AQ41" s="38" t="n">
        <v>2</v>
      </c>
      <c r="AR41" s="38" t="n">
        <v>2</v>
      </c>
      <c r="AS41" s="38" t="n">
        <v>16</v>
      </c>
      <c r="AT41" s="38" t="n">
        <v>16</v>
      </c>
      <c r="AU41" s="38" t="n">
        <v>16</v>
      </c>
      <c r="AV41" s="38" t="n">
        <v>0</v>
      </c>
      <c r="AW41" s="38" t="n">
        <v>0</v>
      </c>
      <c r="AX41" s="38" t="n">
        <v>0</v>
      </c>
      <c r="AY41" s="38" t="n">
        <f aca="false">AK41+AN41+AQ41+AT41+AW41</f>
        <v>28</v>
      </c>
      <c r="AZ41" s="38" t="n">
        <f aca="false">AL41+AO41+AR41+AU41+AX41</f>
        <v>28</v>
      </c>
      <c r="BA41" s="38" t="n">
        <f aca="false">AZ41</f>
        <v>28</v>
      </c>
      <c r="BB41" s="39" t="n">
        <v>0</v>
      </c>
      <c r="BC41" s="39" t="n">
        <v>0</v>
      </c>
      <c r="BD41" s="28" t="n">
        <f aca="false">W41+AI41+BA41-BC41</f>
        <v>47</v>
      </c>
      <c r="BE41" s="39" t="n">
        <v>60</v>
      </c>
      <c r="BF41" s="28" t="n">
        <f aca="false">BD41+BE41</f>
        <v>107</v>
      </c>
      <c r="BG41" s="40" t="n">
        <v>76.95</v>
      </c>
      <c r="BH41" s="28" t="n">
        <f aca="false">BF41*0.2+BG41*0.8</f>
        <v>82.96</v>
      </c>
      <c r="BI41" s="40" t="n">
        <v>2.51</v>
      </c>
      <c r="BJ41" s="52"/>
    </row>
    <row r="42" s="47" customFormat="true" ht="14.25" hidden="false" customHeight="false" outlineLevel="0" collapsed="false">
      <c r="A42" s="21" t="n">
        <v>36</v>
      </c>
      <c r="B42" s="41" t="s">
        <v>77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2</v>
      </c>
      <c r="J42" s="38" t="n">
        <v>2</v>
      </c>
      <c r="K42" s="38" t="n">
        <v>2</v>
      </c>
      <c r="L42" s="38" t="n">
        <v>2</v>
      </c>
      <c r="M42" s="38" t="n">
        <v>2</v>
      </c>
      <c r="N42" s="38" t="n">
        <v>2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7" t="n">
        <f aca="false">D42+G42+J42+M42+P42+S42</f>
        <v>4</v>
      </c>
      <c r="V42" s="37" t="n">
        <f aca="false">E42+H42+K42+N42+Q42+T42</f>
        <v>4</v>
      </c>
      <c r="W42" s="37" t="n">
        <f aca="false">V42</f>
        <v>4</v>
      </c>
      <c r="X42" s="40" t="n">
        <v>5</v>
      </c>
      <c r="Y42" s="40" t="n">
        <v>10</v>
      </c>
      <c r="Z42" s="40" t="n">
        <v>10</v>
      </c>
      <c r="AA42" s="40" t="n">
        <v>10</v>
      </c>
      <c r="AB42" s="40" t="n">
        <v>8</v>
      </c>
      <c r="AC42" s="40" t="n">
        <v>8</v>
      </c>
      <c r="AD42" s="40" t="n">
        <v>0</v>
      </c>
      <c r="AE42" s="40" t="n">
        <v>0</v>
      </c>
      <c r="AF42" s="53" t="n">
        <v>0</v>
      </c>
      <c r="AG42" s="38" t="n">
        <f aca="false">Y42+AB42+AE42</f>
        <v>18</v>
      </c>
      <c r="AH42" s="38" t="n">
        <f aca="false">Z42+AC42+AF42</f>
        <v>18</v>
      </c>
      <c r="AI42" s="38" t="n">
        <f aca="false">AH42</f>
        <v>18</v>
      </c>
      <c r="AJ42" s="53" t="n">
        <v>0</v>
      </c>
      <c r="AK42" s="53" t="n">
        <v>0</v>
      </c>
      <c r="AL42" s="53" t="n">
        <v>0</v>
      </c>
      <c r="AM42" s="29" t="n">
        <v>10</v>
      </c>
      <c r="AN42" s="45" t="n">
        <v>10</v>
      </c>
      <c r="AO42" s="53" t="n">
        <v>10</v>
      </c>
      <c r="AP42" s="53" t="n">
        <v>2</v>
      </c>
      <c r="AQ42" s="53" t="n">
        <v>2</v>
      </c>
      <c r="AR42" s="53" t="n">
        <v>2</v>
      </c>
      <c r="AS42" s="53" t="n">
        <v>15</v>
      </c>
      <c r="AT42" s="53" t="n">
        <v>15</v>
      </c>
      <c r="AU42" s="53" t="n">
        <v>15</v>
      </c>
      <c r="AV42" s="53" t="n">
        <v>0</v>
      </c>
      <c r="AW42" s="53" t="n">
        <v>0</v>
      </c>
      <c r="AX42" s="53" t="n">
        <v>0</v>
      </c>
      <c r="AY42" s="38" t="n">
        <f aca="false">AK42+AN42+AQ42+AT42+AW42</f>
        <v>27</v>
      </c>
      <c r="AZ42" s="38" t="n">
        <f aca="false">AL42+AO42+AR42+AU42+AX42</f>
        <v>27</v>
      </c>
      <c r="BA42" s="38" t="n">
        <f aca="false">AZ42</f>
        <v>27</v>
      </c>
      <c r="BB42" s="39" t="n">
        <v>0</v>
      </c>
      <c r="BC42" s="39" t="n">
        <v>0</v>
      </c>
      <c r="BD42" s="28" t="n">
        <f aca="false">W42+AI42+BA42-BC42</f>
        <v>49</v>
      </c>
      <c r="BE42" s="39" t="n">
        <v>60</v>
      </c>
      <c r="BF42" s="28" t="n">
        <f aca="false">BD42+BE42</f>
        <v>109</v>
      </c>
      <c r="BG42" s="40" t="n">
        <v>75.8</v>
      </c>
      <c r="BH42" s="28" t="n">
        <f aca="false">BF42*0.2+BG42*0.8</f>
        <v>82.44</v>
      </c>
      <c r="BI42" s="40" t="n">
        <v>2.34</v>
      </c>
      <c r="BJ42" s="27"/>
    </row>
    <row r="43" customFormat="false" ht="14.25" hidden="false" customHeight="false" outlineLevel="0" collapsed="false">
      <c r="A43" s="21" t="n">
        <v>37</v>
      </c>
      <c r="B43" s="22" t="s">
        <v>78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2</v>
      </c>
      <c r="J43" s="38" t="n">
        <v>2</v>
      </c>
      <c r="K43" s="38" t="n">
        <v>2</v>
      </c>
      <c r="L43" s="38" t="n">
        <v>0</v>
      </c>
      <c r="M43" s="38" t="n">
        <v>0</v>
      </c>
      <c r="N43" s="38" t="n">
        <v>0</v>
      </c>
      <c r="O43" s="38" t="n">
        <v>4</v>
      </c>
      <c r="P43" s="38" t="n">
        <v>4</v>
      </c>
      <c r="Q43" s="38" t="n">
        <v>4</v>
      </c>
      <c r="R43" s="24" t="n">
        <v>3</v>
      </c>
      <c r="S43" s="24" t="n">
        <v>3</v>
      </c>
      <c r="T43" s="24" t="n">
        <v>3</v>
      </c>
      <c r="U43" s="37" t="n">
        <f aca="false">D43+G43+J43+M43+P43+S43</f>
        <v>9</v>
      </c>
      <c r="V43" s="37" t="n">
        <f aca="false">E43+H43+K43+N43+Q43+T43</f>
        <v>9</v>
      </c>
      <c r="W43" s="37" t="n">
        <f aca="false">V43</f>
        <v>9</v>
      </c>
      <c r="X43" s="24" t="n">
        <v>0</v>
      </c>
      <c r="Y43" s="24" t="n">
        <v>10</v>
      </c>
      <c r="Z43" s="24" t="n">
        <v>10</v>
      </c>
      <c r="AA43" s="24" t="n">
        <v>0</v>
      </c>
      <c r="AB43" s="24" t="n">
        <v>5</v>
      </c>
      <c r="AC43" s="24" t="n">
        <v>5</v>
      </c>
      <c r="AD43" s="24" t="n">
        <v>0</v>
      </c>
      <c r="AE43" s="24" t="n">
        <v>0</v>
      </c>
      <c r="AF43" s="24" t="n">
        <v>0</v>
      </c>
      <c r="AG43" s="38" t="n">
        <f aca="false">Y43+AB43+AE43</f>
        <v>15</v>
      </c>
      <c r="AH43" s="38" t="n">
        <f aca="false">Z43+AC43+AF43</f>
        <v>15</v>
      </c>
      <c r="AI43" s="38" t="n">
        <f aca="false">AH43</f>
        <v>15</v>
      </c>
      <c r="AJ43" s="24" t="n">
        <v>0</v>
      </c>
      <c r="AK43" s="24" t="n">
        <v>0</v>
      </c>
      <c r="AL43" s="24" t="n">
        <v>0</v>
      </c>
      <c r="AM43" s="24" t="n">
        <v>2</v>
      </c>
      <c r="AN43" s="24" t="n">
        <v>20</v>
      </c>
      <c r="AO43" s="24" t="n">
        <v>20</v>
      </c>
      <c r="AP43" s="46" t="n">
        <v>2</v>
      </c>
      <c r="AQ43" s="46" t="n">
        <v>2</v>
      </c>
      <c r="AR43" s="46" t="n">
        <v>2</v>
      </c>
      <c r="AS43" s="46" t="n">
        <v>0</v>
      </c>
      <c r="AT43" s="24" t="n">
        <v>15</v>
      </c>
      <c r="AU43" s="24" t="n">
        <v>15</v>
      </c>
      <c r="AV43" s="24" t="n">
        <v>0</v>
      </c>
      <c r="AW43" s="24" t="n">
        <v>0</v>
      </c>
      <c r="AX43" s="24" t="n">
        <v>0</v>
      </c>
      <c r="AY43" s="38" t="n">
        <f aca="false">AK43+AN43+AQ43+AT43+AW43</f>
        <v>37</v>
      </c>
      <c r="AZ43" s="38" t="n">
        <f aca="false">AL43+AO43+AR43+AU43+AX43</f>
        <v>37</v>
      </c>
      <c r="BA43" s="38" t="n">
        <f aca="false">AZ43</f>
        <v>37</v>
      </c>
      <c r="BB43" s="39" t="n">
        <v>0</v>
      </c>
      <c r="BC43" s="39" t="n">
        <v>0</v>
      </c>
      <c r="BD43" s="28" t="n">
        <f aca="false">W43+AI43+BA43-BC43</f>
        <v>61</v>
      </c>
      <c r="BE43" s="39" t="n">
        <v>60</v>
      </c>
      <c r="BF43" s="28" t="n">
        <f aca="false">BD43+BE43</f>
        <v>121</v>
      </c>
      <c r="BG43" s="40" t="n">
        <v>72.75</v>
      </c>
      <c r="BH43" s="28" t="n">
        <f aca="false">BF43*0.2+BG43*0.8</f>
        <v>82.4</v>
      </c>
      <c r="BI43" s="40" t="n">
        <v>2.09</v>
      </c>
      <c r="BJ43" s="30"/>
    </row>
    <row r="44" s="44" customFormat="true" ht="15" hidden="false" customHeight="true" outlineLevel="0" collapsed="false">
      <c r="A44" s="21" t="n">
        <v>38</v>
      </c>
      <c r="B44" s="41" t="s">
        <v>79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2</v>
      </c>
      <c r="J44" s="38" t="n">
        <v>2</v>
      </c>
      <c r="K44" s="38" t="n">
        <v>2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7" t="n">
        <f aca="false">D44+G44+J44+M44+P44+S44</f>
        <v>2</v>
      </c>
      <c r="V44" s="37" t="n">
        <f aca="false">E44+H44+K44+N44+Q44+T44</f>
        <v>2</v>
      </c>
      <c r="W44" s="37" t="n">
        <f aca="false">V44</f>
        <v>2</v>
      </c>
      <c r="X44" s="38" t="n">
        <v>20</v>
      </c>
      <c r="Y44" s="38" t="n">
        <v>10</v>
      </c>
      <c r="Z44" s="38" t="n">
        <v>10</v>
      </c>
      <c r="AA44" s="38" t="n">
        <v>10</v>
      </c>
      <c r="AB44" s="38" t="n">
        <v>8</v>
      </c>
      <c r="AC44" s="38" t="n">
        <v>8</v>
      </c>
      <c r="AD44" s="38" t="n">
        <v>0</v>
      </c>
      <c r="AE44" s="38" t="n">
        <v>0</v>
      </c>
      <c r="AF44" s="38" t="n">
        <v>0</v>
      </c>
      <c r="AG44" s="38" t="n">
        <f aca="false">Y44+AB44+AE44</f>
        <v>18</v>
      </c>
      <c r="AH44" s="38" t="n">
        <f aca="false">Z44+AC44+AF44</f>
        <v>18</v>
      </c>
      <c r="AI44" s="38" t="n">
        <f aca="false">AH44</f>
        <v>18</v>
      </c>
      <c r="AJ44" s="38" t="n">
        <v>0</v>
      </c>
      <c r="AK44" s="38" t="n">
        <v>0</v>
      </c>
      <c r="AL44" s="38" t="n">
        <v>0</v>
      </c>
      <c r="AM44" s="29" t="n">
        <v>5</v>
      </c>
      <c r="AN44" s="29" t="n">
        <v>5</v>
      </c>
      <c r="AO44" s="38" t="n">
        <v>5</v>
      </c>
      <c r="AP44" s="38" t="n">
        <v>0</v>
      </c>
      <c r="AQ44" s="38" t="n">
        <v>0</v>
      </c>
      <c r="AR44" s="38" t="n">
        <v>0</v>
      </c>
      <c r="AS44" s="38" t="n">
        <v>15</v>
      </c>
      <c r="AT44" s="38" t="n">
        <v>15</v>
      </c>
      <c r="AU44" s="38" t="n">
        <v>15</v>
      </c>
      <c r="AV44" s="38" t="n">
        <v>0</v>
      </c>
      <c r="AW44" s="38" t="n">
        <v>0</v>
      </c>
      <c r="AX44" s="38" t="n">
        <v>0</v>
      </c>
      <c r="AY44" s="38" t="n">
        <f aca="false">AK44+AN44+AQ44+AT44+AW44</f>
        <v>20</v>
      </c>
      <c r="AZ44" s="38" t="n">
        <f aca="false">AL44+AO44+AR44+AU44+AX44</f>
        <v>20</v>
      </c>
      <c r="BA44" s="38" t="n">
        <f aca="false">AZ44</f>
        <v>20</v>
      </c>
      <c r="BB44" s="39" t="n">
        <v>0</v>
      </c>
      <c r="BC44" s="39" t="n">
        <v>0</v>
      </c>
      <c r="BD44" s="28" t="n">
        <f aca="false">W44+AI44+BA44-BC44</f>
        <v>40</v>
      </c>
      <c r="BE44" s="39" t="n">
        <v>60</v>
      </c>
      <c r="BF44" s="28" t="n">
        <f aca="false">BD44+BE44</f>
        <v>100</v>
      </c>
      <c r="BG44" s="40" t="n">
        <v>77.85</v>
      </c>
      <c r="BH44" s="28" t="n">
        <f aca="false">BF44*0.2+BG44*0.8</f>
        <v>82.28</v>
      </c>
      <c r="BI44" s="40" t="n">
        <v>2.58</v>
      </c>
      <c r="BJ44" s="27"/>
    </row>
    <row r="45" customFormat="false" ht="15" hidden="false" customHeight="true" outlineLevel="0" collapsed="false">
      <c r="A45" s="21" t="n">
        <v>39</v>
      </c>
      <c r="B45" s="41" t="s">
        <v>8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2</v>
      </c>
      <c r="J45" s="42" t="n">
        <v>2</v>
      </c>
      <c r="K45" s="42" t="n">
        <v>2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37" t="n">
        <f aca="false">D45+G45+J45+M45+P45+S45</f>
        <v>2</v>
      </c>
      <c r="V45" s="37" t="n">
        <f aca="false">E45+H45+K45+N45+Q45+T45</f>
        <v>2</v>
      </c>
      <c r="W45" s="37" t="n">
        <f aca="false">V45</f>
        <v>2</v>
      </c>
      <c r="X45" s="42" t="n">
        <v>0</v>
      </c>
      <c r="Y45" s="40" t="n">
        <v>10</v>
      </c>
      <c r="Z45" s="45" t="n">
        <v>10</v>
      </c>
      <c r="AA45" s="42" t="n">
        <v>13</v>
      </c>
      <c r="AB45" s="42" t="n">
        <v>8</v>
      </c>
      <c r="AC45" s="42" t="n">
        <v>8</v>
      </c>
      <c r="AD45" s="42" t="n">
        <v>0</v>
      </c>
      <c r="AE45" s="42" t="n">
        <v>0</v>
      </c>
      <c r="AF45" s="42" t="n">
        <v>0</v>
      </c>
      <c r="AG45" s="38" t="n">
        <f aca="false">Y45+AB45+AE45</f>
        <v>18</v>
      </c>
      <c r="AH45" s="38" t="n">
        <f aca="false">Z45+AC45+AF45</f>
        <v>18</v>
      </c>
      <c r="AI45" s="38" t="n">
        <f aca="false">AH45</f>
        <v>18</v>
      </c>
      <c r="AJ45" s="42" t="n">
        <v>0</v>
      </c>
      <c r="AK45" s="42" t="n">
        <v>0</v>
      </c>
      <c r="AL45" s="42" t="n">
        <v>0</v>
      </c>
      <c r="AM45" s="29" t="n">
        <v>1</v>
      </c>
      <c r="AN45" s="45" t="n">
        <v>10</v>
      </c>
      <c r="AO45" s="42" t="n">
        <v>10</v>
      </c>
      <c r="AP45" s="42" t="n">
        <v>2</v>
      </c>
      <c r="AQ45" s="42" t="n">
        <v>2</v>
      </c>
      <c r="AR45" s="42" t="n">
        <v>2</v>
      </c>
      <c r="AS45" s="42" t="n">
        <v>14</v>
      </c>
      <c r="AT45" s="42" t="n">
        <v>14</v>
      </c>
      <c r="AU45" s="42" t="n">
        <v>14</v>
      </c>
      <c r="AV45" s="42" t="n">
        <v>0</v>
      </c>
      <c r="AW45" s="42" t="n">
        <v>0</v>
      </c>
      <c r="AX45" s="42" t="n">
        <v>0</v>
      </c>
      <c r="AY45" s="38" t="n">
        <f aca="false">AK45+AN45+AQ45+AT45+AW45</f>
        <v>26</v>
      </c>
      <c r="AZ45" s="38" t="n">
        <f aca="false">AL45+AO45+AR45+AU45+AX45</f>
        <v>26</v>
      </c>
      <c r="BA45" s="38" t="n">
        <f aca="false">AZ45</f>
        <v>26</v>
      </c>
      <c r="BB45" s="39" t="n">
        <v>0</v>
      </c>
      <c r="BC45" s="39" t="n">
        <v>0</v>
      </c>
      <c r="BD45" s="28" t="n">
        <f aca="false">W45+AI45+BA45-BC45</f>
        <v>46</v>
      </c>
      <c r="BE45" s="39" t="n">
        <v>60</v>
      </c>
      <c r="BF45" s="28" t="n">
        <f aca="false">BD45+BE45</f>
        <v>106</v>
      </c>
      <c r="BG45" s="40" t="n">
        <v>76</v>
      </c>
      <c r="BH45" s="28" t="n">
        <f aca="false">BF45*0.2+BG45*0.8</f>
        <v>82</v>
      </c>
      <c r="BI45" s="40" t="n">
        <v>2.51</v>
      </c>
      <c r="BJ45" s="30"/>
    </row>
    <row r="46" s="44" customFormat="true" ht="15" hidden="false" customHeight="true" outlineLevel="0" collapsed="false">
      <c r="A46" s="21" t="n">
        <v>40</v>
      </c>
      <c r="B46" s="22" t="s">
        <v>81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2</v>
      </c>
      <c r="J46" s="38" t="n">
        <v>2</v>
      </c>
      <c r="K46" s="38" t="n">
        <v>2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24" t="n">
        <v>2</v>
      </c>
      <c r="S46" s="24" t="n">
        <v>2</v>
      </c>
      <c r="T46" s="24" t="n">
        <v>2</v>
      </c>
      <c r="U46" s="37" t="n">
        <f aca="false">D46+G46+J46+M46+P46+S46</f>
        <v>4</v>
      </c>
      <c r="V46" s="37" t="n">
        <f aca="false">E46+H46+K46+N46+Q46+T46</f>
        <v>4</v>
      </c>
      <c r="W46" s="37" t="n">
        <f aca="false">V46</f>
        <v>4</v>
      </c>
      <c r="X46" s="38" t="n">
        <v>5</v>
      </c>
      <c r="Y46" s="40" t="n">
        <v>10</v>
      </c>
      <c r="Z46" s="38" t="n">
        <v>10</v>
      </c>
      <c r="AA46" s="38" t="n">
        <v>10</v>
      </c>
      <c r="AB46" s="38" t="n">
        <v>8</v>
      </c>
      <c r="AC46" s="38" t="n">
        <v>8</v>
      </c>
      <c r="AD46" s="38" t="n">
        <v>0</v>
      </c>
      <c r="AE46" s="38" t="n">
        <v>0</v>
      </c>
      <c r="AF46" s="38" t="n">
        <v>0</v>
      </c>
      <c r="AG46" s="38" t="n">
        <f aca="false">Y46+AB46+AE46</f>
        <v>18</v>
      </c>
      <c r="AH46" s="38" t="n">
        <f aca="false">Z46+AC46+AF46</f>
        <v>18</v>
      </c>
      <c r="AI46" s="38" t="n">
        <f aca="false">AH46</f>
        <v>18</v>
      </c>
      <c r="AJ46" s="38" t="n">
        <v>0</v>
      </c>
      <c r="AK46" s="38" t="n">
        <v>0</v>
      </c>
      <c r="AL46" s="38" t="n">
        <v>0</v>
      </c>
      <c r="AM46" s="38" t="n">
        <v>10</v>
      </c>
      <c r="AN46" s="38" t="n">
        <v>10</v>
      </c>
      <c r="AO46" s="38" t="n">
        <v>10</v>
      </c>
      <c r="AP46" s="38" t="n">
        <v>2</v>
      </c>
      <c r="AQ46" s="38" t="n">
        <v>2</v>
      </c>
      <c r="AR46" s="38" t="n">
        <v>2</v>
      </c>
      <c r="AS46" s="38" t="n">
        <v>10</v>
      </c>
      <c r="AT46" s="38" t="n">
        <v>10</v>
      </c>
      <c r="AU46" s="38" t="n">
        <v>10</v>
      </c>
      <c r="AV46" s="38" t="n">
        <v>0</v>
      </c>
      <c r="AW46" s="38" t="n">
        <v>0</v>
      </c>
      <c r="AX46" s="38" t="n">
        <v>0</v>
      </c>
      <c r="AY46" s="38" t="n">
        <f aca="false">AK46+AN46+AQ46+AT46+AW46</f>
        <v>22</v>
      </c>
      <c r="AZ46" s="38" t="n">
        <f aca="false">AL46+AO46+AR46+AU46+AX46</f>
        <v>22</v>
      </c>
      <c r="BA46" s="38" t="n">
        <f aca="false">AZ46</f>
        <v>22</v>
      </c>
      <c r="BB46" s="39" t="n">
        <v>0</v>
      </c>
      <c r="BC46" s="39" t="n">
        <v>0</v>
      </c>
      <c r="BD46" s="28" t="n">
        <f aca="false">W46+AI46+BA46-BC46</f>
        <v>44</v>
      </c>
      <c r="BE46" s="39" t="n">
        <v>60</v>
      </c>
      <c r="BF46" s="28" t="n">
        <f aca="false">BD46+BE46</f>
        <v>104</v>
      </c>
      <c r="BG46" s="40" t="n">
        <v>76.1</v>
      </c>
      <c r="BH46" s="28" t="n">
        <f aca="false">BF46*0.2+BG46*0.8</f>
        <v>81.68</v>
      </c>
      <c r="BI46" s="40" t="n">
        <v>2.44</v>
      </c>
      <c r="BJ46" s="30"/>
    </row>
    <row r="47" s="44" customFormat="true" ht="14.25" hidden="false" customHeight="false" outlineLevel="0" collapsed="false">
      <c r="A47" s="21" t="n">
        <v>41</v>
      </c>
      <c r="B47" s="22" t="s">
        <v>82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2</v>
      </c>
      <c r="J47" s="42" t="n">
        <v>2</v>
      </c>
      <c r="K47" s="42" t="n">
        <v>2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37" t="n">
        <f aca="false">D47+G47+J47+M47+P47+S47</f>
        <v>2</v>
      </c>
      <c r="V47" s="37" t="n">
        <f aca="false">E47+H47+K47+N47+Q47+T47</f>
        <v>2</v>
      </c>
      <c r="W47" s="37" t="n">
        <f aca="false">V47</f>
        <v>2</v>
      </c>
      <c r="X47" s="24" t="n">
        <v>5</v>
      </c>
      <c r="Y47" s="24" t="n">
        <v>10</v>
      </c>
      <c r="Z47" s="24" t="n">
        <v>10</v>
      </c>
      <c r="AA47" s="24" t="n">
        <v>10</v>
      </c>
      <c r="AB47" s="24" t="n">
        <v>5</v>
      </c>
      <c r="AC47" s="24" t="n">
        <v>5</v>
      </c>
      <c r="AD47" s="24" t="n">
        <v>0</v>
      </c>
      <c r="AE47" s="24" t="n">
        <v>0</v>
      </c>
      <c r="AF47" s="24" t="n">
        <v>0</v>
      </c>
      <c r="AG47" s="38" t="n">
        <f aca="false">Y47+AB47+AE47</f>
        <v>15</v>
      </c>
      <c r="AH47" s="38" t="n">
        <f aca="false">Z47+AC47+AF47</f>
        <v>15</v>
      </c>
      <c r="AI47" s="38" t="n">
        <f aca="false">AH47</f>
        <v>15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10</v>
      </c>
      <c r="AO47" s="24" t="n">
        <v>10</v>
      </c>
      <c r="AP47" s="26" t="s">
        <v>38</v>
      </c>
      <c r="AQ47" s="26" t="s">
        <v>38</v>
      </c>
      <c r="AR47" s="26" t="s">
        <v>38</v>
      </c>
      <c r="AS47" s="26" t="s">
        <v>83</v>
      </c>
      <c r="AT47" s="24" t="n">
        <v>16</v>
      </c>
      <c r="AU47" s="24" t="n">
        <v>16</v>
      </c>
      <c r="AV47" s="24" t="n">
        <v>0</v>
      </c>
      <c r="AW47" s="24" t="n">
        <v>0</v>
      </c>
      <c r="AX47" s="24" t="n">
        <v>0</v>
      </c>
      <c r="AY47" s="38" t="n">
        <f aca="false">AK47+AN47+AQ47+AT47+AW47</f>
        <v>28</v>
      </c>
      <c r="AZ47" s="38" t="n">
        <f aca="false">AL47+AO47+AR47+AU47+AX47</f>
        <v>28</v>
      </c>
      <c r="BA47" s="38" t="n">
        <f aca="false">AZ47</f>
        <v>28</v>
      </c>
      <c r="BB47" s="39" t="n">
        <v>0</v>
      </c>
      <c r="BC47" s="39" t="n">
        <v>0</v>
      </c>
      <c r="BD47" s="28" t="n">
        <f aca="false">W47+AI47+BA47-BC47</f>
        <v>45</v>
      </c>
      <c r="BE47" s="39" t="n">
        <v>60</v>
      </c>
      <c r="BF47" s="28" t="n">
        <f aca="false">BD47+BE47</f>
        <v>105</v>
      </c>
      <c r="BG47" s="40" t="n">
        <v>75.05</v>
      </c>
      <c r="BH47" s="28" t="n">
        <f aca="false">BF47*0.2+BG47*0.8</f>
        <v>81.04</v>
      </c>
      <c r="BI47" s="40" t="n">
        <v>2.21</v>
      </c>
      <c r="BJ47" s="34"/>
    </row>
    <row r="48" s="44" customFormat="true" ht="15" hidden="false" customHeight="true" outlineLevel="0" collapsed="false">
      <c r="A48" s="21" t="n">
        <v>42</v>
      </c>
      <c r="B48" s="41" t="s">
        <v>84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2</v>
      </c>
      <c r="J48" s="42" t="n">
        <v>2</v>
      </c>
      <c r="K48" s="42" t="n">
        <v>2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37" t="n">
        <f aca="false">D48+G48+J48+M48+P48+S48</f>
        <v>2</v>
      </c>
      <c r="V48" s="37" t="n">
        <f aca="false">E48+H48+K48+N48+Q48+T48</f>
        <v>2</v>
      </c>
      <c r="W48" s="37" t="n">
        <f aca="false">V48</f>
        <v>2</v>
      </c>
      <c r="X48" s="42" t="n">
        <v>0</v>
      </c>
      <c r="Y48" s="42" t="n">
        <v>5</v>
      </c>
      <c r="Z48" s="42" t="n">
        <v>5</v>
      </c>
      <c r="AA48" s="42" t="n">
        <v>13</v>
      </c>
      <c r="AB48" s="42" t="n">
        <v>11</v>
      </c>
      <c r="AC48" s="42" t="n">
        <v>11</v>
      </c>
      <c r="AD48" s="42" t="n">
        <v>0</v>
      </c>
      <c r="AE48" s="42" t="n">
        <v>0</v>
      </c>
      <c r="AF48" s="42" t="n">
        <v>0</v>
      </c>
      <c r="AG48" s="38" t="n">
        <f aca="false">Y48+AB48+AE48</f>
        <v>16</v>
      </c>
      <c r="AH48" s="38" t="n">
        <f aca="false">Z48+AC48+AF48</f>
        <v>16</v>
      </c>
      <c r="AI48" s="38" t="n">
        <f aca="false">AH48</f>
        <v>16</v>
      </c>
      <c r="AJ48" s="42" t="n">
        <v>0</v>
      </c>
      <c r="AK48" s="42" t="n">
        <v>0</v>
      </c>
      <c r="AL48" s="42" t="n">
        <v>0</v>
      </c>
      <c r="AM48" s="29" t="n">
        <v>10</v>
      </c>
      <c r="AN48" s="42" t="n">
        <v>10</v>
      </c>
      <c r="AO48" s="42" t="n">
        <v>10</v>
      </c>
      <c r="AP48" s="42" t="n">
        <v>2</v>
      </c>
      <c r="AQ48" s="42" t="n">
        <v>2</v>
      </c>
      <c r="AR48" s="42" t="n">
        <v>2</v>
      </c>
      <c r="AS48" s="42" t="n">
        <v>16</v>
      </c>
      <c r="AT48" s="42" t="n">
        <v>16</v>
      </c>
      <c r="AU48" s="42" t="n">
        <v>16</v>
      </c>
      <c r="AV48" s="42" t="n">
        <v>0</v>
      </c>
      <c r="AW48" s="42" t="n">
        <v>0</v>
      </c>
      <c r="AX48" s="42" t="n">
        <v>0</v>
      </c>
      <c r="AY48" s="38" t="n">
        <f aca="false">AK48+AN48+AQ48+AT48+AW48</f>
        <v>28</v>
      </c>
      <c r="AZ48" s="38" t="n">
        <f aca="false">AL48+AO48+AR48+AU48+AX48</f>
        <v>28</v>
      </c>
      <c r="BA48" s="38" t="n">
        <f aca="false">AZ48</f>
        <v>28</v>
      </c>
      <c r="BB48" s="39" t="n">
        <v>0</v>
      </c>
      <c r="BC48" s="39" t="n">
        <v>0</v>
      </c>
      <c r="BD48" s="28" t="n">
        <f aca="false">W48+AI48+BA48-BC48</f>
        <v>46</v>
      </c>
      <c r="BE48" s="39" t="n">
        <v>60</v>
      </c>
      <c r="BF48" s="28" t="n">
        <f aca="false">BD48+BE48</f>
        <v>106</v>
      </c>
      <c r="BG48" s="40" t="n">
        <v>74.7</v>
      </c>
      <c r="BH48" s="28" t="n">
        <f aca="false">BF48*0.2+BG48*0.8</f>
        <v>80.96</v>
      </c>
      <c r="BI48" s="40" t="n">
        <v>2.28</v>
      </c>
      <c r="BJ48" s="28"/>
    </row>
    <row r="49" s="44" customFormat="true" ht="15" hidden="false" customHeight="true" outlineLevel="0" collapsed="false">
      <c r="A49" s="21" t="n">
        <v>43</v>
      </c>
      <c r="B49" s="41" t="s">
        <v>85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2</v>
      </c>
      <c r="J49" s="42" t="n">
        <v>2</v>
      </c>
      <c r="K49" s="42" t="n">
        <v>2</v>
      </c>
      <c r="L49" s="42" t="n">
        <v>3</v>
      </c>
      <c r="M49" s="42" t="n">
        <v>3</v>
      </c>
      <c r="N49" s="42" t="n">
        <v>3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37" t="n">
        <f aca="false">D49+G49+J49+M49+P49+S49</f>
        <v>5</v>
      </c>
      <c r="V49" s="37" t="n">
        <f aca="false">E49+H49+K49+N49+Q49+T49</f>
        <v>5</v>
      </c>
      <c r="W49" s="37" t="n">
        <f aca="false">V49</f>
        <v>5</v>
      </c>
      <c r="X49" s="42" t="n">
        <v>0</v>
      </c>
      <c r="Y49" s="42" t="n">
        <v>5</v>
      </c>
      <c r="Z49" s="42" t="n">
        <v>5</v>
      </c>
      <c r="AA49" s="42" t="n">
        <v>5</v>
      </c>
      <c r="AB49" s="42" t="n">
        <v>5</v>
      </c>
      <c r="AC49" s="42" t="n">
        <v>5</v>
      </c>
      <c r="AD49" s="42" t="n">
        <v>0</v>
      </c>
      <c r="AE49" s="42" t="n">
        <v>0</v>
      </c>
      <c r="AF49" s="42" t="n">
        <v>0</v>
      </c>
      <c r="AG49" s="38" t="n">
        <f aca="false">Y49+AB49+AE49</f>
        <v>10</v>
      </c>
      <c r="AH49" s="38" t="n">
        <f aca="false">Z49+AC49+AF49</f>
        <v>10</v>
      </c>
      <c r="AI49" s="38" t="n">
        <f aca="false">AH49</f>
        <v>10</v>
      </c>
      <c r="AJ49" s="51" t="n">
        <v>0</v>
      </c>
      <c r="AK49" s="42" t="n">
        <v>0</v>
      </c>
      <c r="AL49" s="42" t="n">
        <v>0</v>
      </c>
      <c r="AM49" s="51" t="n">
        <v>10</v>
      </c>
      <c r="AN49" s="43" t="n">
        <v>10</v>
      </c>
      <c r="AO49" s="42" t="n">
        <v>10</v>
      </c>
      <c r="AP49" s="51" t="n">
        <v>2</v>
      </c>
      <c r="AQ49" s="42" t="n">
        <v>2</v>
      </c>
      <c r="AR49" s="42" t="n">
        <v>2</v>
      </c>
      <c r="AS49" s="42" t="n">
        <v>10</v>
      </c>
      <c r="AT49" s="42" t="n">
        <v>10</v>
      </c>
      <c r="AU49" s="42" t="n">
        <v>10</v>
      </c>
      <c r="AV49" s="42" t="n">
        <v>0</v>
      </c>
      <c r="AW49" s="42" t="n">
        <v>0</v>
      </c>
      <c r="AX49" s="42" t="n">
        <v>0</v>
      </c>
      <c r="AY49" s="38" t="n">
        <f aca="false">AK49+AN49+AQ49+AT49+AW49</f>
        <v>22</v>
      </c>
      <c r="AZ49" s="38" t="n">
        <f aca="false">AL49+AO49+AR49+AU49+AX49</f>
        <v>22</v>
      </c>
      <c r="BA49" s="38" t="n">
        <f aca="false">AZ49</f>
        <v>22</v>
      </c>
      <c r="BB49" s="39" t="n">
        <v>0</v>
      </c>
      <c r="BC49" s="39" t="n">
        <v>0</v>
      </c>
      <c r="BD49" s="28" t="n">
        <f aca="false">W49+AI49+BA49-BC49</f>
        <v>37</v>
      </c>
      <c r="BE49" s="39" t="n">
        <v>60</v>
      </c>
      <c r="BF49" s="28" t="n">
        <f aca="false">BD49+BE49</f>
        <v>97</v>
      </c>
      <c r="BG49" s="40" t="n">
        <v>76.1</v>
      </c>
      <c r="BH49" s="28" t="n">
        <f aca="false">BF49*0.2+BG49*0.8</f>
        <v>80.28</v>
      </c>
      <c r="BI49" s="40" t="n">
        <v>2.39</v>
      </c>
      <c r="BJ49" s="34"/>
    </row>
    <row r="50" s="44" customFormat="true" ht="15" hidden="false" customHeight="true" outlineLevel="0" collapsed="false">
      <c r="A50" s="21" t="n">
        <v>44</v>
      </c>
      <c r="B50" s="22" t="s">
        <v>86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2</v>
      </c>
      <c r="J50" s="42" t="n">
        <v>2</v>
      </c>
      <c r="K50" s="42" t="n">
        <v>2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37" t="n">
        <f aca="false">D50+G50+J50+M50+P50+S50</f>
        <v>2</v>
      </c>
      <c r="V50" s="37" t="n">
        <f aca="false">E50+H50+K50+N50+Q50+T50</f>
        <v>2</v>
      </c>
      <c r="W50" s="37" t="n">
        <f aca="false">V50</f>
        <v>2</v>
      </c>
      <c r="X50" s="38" t="n">
        <v>0</v>
      </c>
      <c r="Y50" s="40" t="n">
        <v>5</v>
      </c>
      <c r="Z50" s="43" t="n">
        <v>5</v>
      </c>
      <c r="AA50" s="38" t="n">
        <v>13</v>
      </c>
      <c r="AB50" s="38" t="n">
        <v>8</v>
      </c>
      <c r="AC50" s="38" t="n">
        <v>8</v>
      </c>
      <c r="AD50" s="38" t="n">
        <v>0</v>
      </c>
      <c r="AE50" s="38" t="n">
        <v>0</v>
      </c>
      <c r="AF50" s="38" t="n">
        <v>0</v>
      </c>
      <c r="AG50" s="38" t="n">
        <f aca="false">Y50+AB50+AE50</f>
        <v>13</v>
      </c>
      <c r="AH50" s="38" t="n">
        <f aca="false">Z50+AC50+AF50</f>
        <v>13</v>
      </c>
      <c r="AI50" s="38" t="n">
        <f aca="false">AH50</f>
        <v>13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14</v>
      </c>
      <c r="AO50" s="24" t="n">
        <v>14</v>
      </c>
      <c r="AP50" s="46" t="n">
        <v>2</v>
      </c>
      <c r="AQ50" s="46" t="n">
        <v>2</v>
      </c>
      <c r="AR50" s="46" t="n">
        <v>2</v>
      </c>
      <c r="AS50" s="46" t="n">
        <v>16</v>
      </c>
      <c r="AT50" s="24" t="n">
        <v>16</v>
      </c>
      <c r="AU50" s="24" t="n">
        <v>16</v>
      </c>
      <c r="AV50" s="24" t="n">
        <v>0</v>
      </c>
      <c r="AW50" s="24" t="n">
        <v>0</v>
      </c>
      <c r="AX50" s="24" t="n">
        <v>0</v>
      </c>
      <c r="AY50" s="38" t="n">
        <f aca="false">AK50+AN50+AQ50+AT50+AW50</f>
        <v>32</v>
      </c>
      <c r="AZ50" s="38" t="n">
        <f aca="false">AL50+AO50+AR50+AU50+AX50</f>
        <v>32</v>
      </c>
      <c r="BA50" s="38" t="n">
        <f aca="false">AZ50</f>
        <v>32</v>
      </c>
      <c r="BB50" s="39" t="n">
        <v>0</v>
      </c>
      <c r="BC50" s="39" t="n">
        <v>0</v>
      </c>
      <c r="BD50" s="28" t="n">
        <f aca="false">W50+AI50+BA50-BC50</f>
        <v>47</v>
      </c>
      <c r="BE50" s="39" t="n">
        <v>60</v>
      </c>
      <c r="BF50" s="28" t="n">
        <f aca="false">BD50+BE50</f>
        <v>107</v>
      </c>
      <c r="BG50" s="40" t="n">
        <v>72.35</v>
      </c>
      <c r="BH50" s="28" t="n">
        <f aca="false">BF50*0.2+BG50*0.8</f>
        <v>79.28</v>
      </c>
      <c r="BI50" s="40" t="n">
        <v>2.01</v>
      </c>
      <c r="BJ50" s="27"/>
    </row>
    <row r="51" s="44" customFormat="true" ht="15" hidden="false" customHeight="true" outlineLevel="0" collapsed="false">
      <c r="A51" s="21" t="n">
        <v>45</v>
      </c>
      <c r="B51" s="41" t="s">
        <v>87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2</v>
      </c>
      <c r="J51" s="42" t="n">
        <v>2</v>
      </c>
      <c r="K51" s="42" t="n">
        <v>2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37" t="n">
        <f aca="false">D51+G51+J51+M51+P51+S51</f>
        <v>2</v>
      </c>
      <c r="V51" s="37" t="n">
        <f aca="false">E51+H51+K51+N51+Q51+T51</f>
        <v>2</v>
      </c>
      <c r="W51" s="37" t="n">
        <f aca="false">V51</f>
        <v>2</v>
      </c>
      <c r="X51" s="38" t="n">
        <v>5</v>
      </c>
      <c r="Y51" s="38" t="n">
        <v>10</v>
      </c>
      <c r="Z51" s="38" t="n">
        <v>10</v>
      </c>
      <c r="AA51" s="38" t="n">
        <v>10</v>
      </c>
      <c r="AB51" s="38" t="n">
        <v>8</v>
      </c>
      <c r="AC51" s="38" t="n">
        <v>8</v>
      </c>
      <c r="AD51" s="38" t="n">
        <v>0</v>
      </c>
      <c r="AE51" s="38" t="n">
        <v>0</v>
      </c>
      <c r="AF51" s="38" t="n">
        <v>0</v>
      </c>
      <c r="AG51" s="38" t="n">
        <f aca="false">Y51+AB51+AE51</f>
        <v>18</v>
      </c>
      <c r="AH51" s="38" t="n">
        <f aca="false">Z51+AC51+AF51</f>
        <v>18</v>
      </c>
      <c r="AI51" s="38" t="n">
        <f aca="false">AH51</f>
        <v>18</v>
      </c>
      <c r="AJ51" s="42" t="n">
        <v>0</v>
      </c>
      <c r="AK51" s="42" t="n">
        <v>0</v>
      </c>
      <c r="AL51" s="42" t="n">
        <v>0</v>
      </c>
      <c r="AM51" s="29" t="n">
        <v>0</v>
      </c>
      <c r="AN51" s="43" t="n">
        <v>14</v>
      </c>
      <c r="AO51" s="42" t="n">
        <v>14</v>
      </c>
      <c r="AP51" s="38" t="n">
        <v>2</v>
      </c>
      <c r="AQ51" s="38" t="n">
        <v>2</v>
      </c>
      <c r="AR51" s="38" t="n">
        <v>2</v>
      </c>
      <c r="AS51" s="38" t="n">
        <v>16</v>
      </c>
      <c r="AT51" s="38" t="n">
        <v>16</v>
      </c>
      <c r="AU51" s="38" t="n">
        <v>16</v>
      </c>
      <c r="AV51" s="38" t="n">
        <v>0</v>
      </c>
      <c r="AW51" s="38" t="n">
        <v>0</v>
      </c>
      <c r="AX51" s="38" t="n">
        <v>0</v>
      </c>
      <c r="AY51" s="38" t="n">
        <f aca="false">AK51+AN51+AQ51+AT51+AW51</f>
        <v>32</v>
      </c>
      <c r="AZ51" s="38" t="n">
        <f aca="false">AL51+AO51+AR51+AU51+AX51</f>
        <v>32</v>
      </c>
      <c r="BA51" s="38" t="n">
        <f aca="false">AZ51</f>
        <v>32</v>
      </c>
      <c r="BB51" s="39" t="n">
        <v>0</v>
      </c>
      <c r="BC51" s="39" t="n">
        <v>0</v>
      </c>
      <c r="BD51" s="28" t="n">
        <f aca="false">W51+AI51+BA51-BC51</f>
        <v>52</v>
      </c>
      <c r="BE51" s="39" t="n">
        <v>60</v>
      </c>
      <c r="BF51" s="28" t="n">
        <f aca="false">BD51+BE51</f>
        <v>112</v>
      </c>
      <c r="BG51" s="40" t="n">
        <v>71</v>
      </c>
      <c r="BH51" s="28" t="n">
        <f aca="false">BF51*0.2+BG51*0.8</f>
        <v>79.2</v>
      </c>
      <c r="BI51" s="40" t="n">
        <v>1.92</v>
      </c>
      <c r="BJ51" s="25"/>
    </row>
    <row r="52" s="44" customFormat="true" ht="14.25" hidden="false" customHeight="false" outlineLevel="0" collapsed="false">
      <c r="A52" s="21" t="n">
        <v>46</v>
      </c>
      <c r="B52" s="41" t="s">
        <v>88</v>
      </c>
      <c r="C52" s="42" t="n">
        <v>0</v>
      </c>
      <c r="D52" s="42" t="n">
        <v>0</v>
      </c>
      <c r="E52" s="42" t="n">
        <v>0</v>
      </c>
      <c r="F52" s="42" t="n">
        <v>3</v>
      </c>
      <c r="G52" s="42" t="n">
        <v>0</v>
      </c>
      <c r="H52" s="42" t="n">
        <v>0</v>
      </c>
      <c r="I52" s="42" t="n">
        <v>2</v>
      </c>
      <c r="J52" s="42" t="n">
        <v>2</v>
      </c>
      <c r="K52" s="42" t="n">
        <v>2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37" t="n">
        <f aca="false">D52+G52+J52+M52+P52+S52</f>
        <v>2</v>
      </c>
      <c r="V52" s="37" t="n">
        <f aca="false">E52+H52+K52+N52+Q52+T52</f>
        <v>2</v>
      </c>
      <c r="W52" s="37" t="n">
        <f aca="false">V52</f>
        <v>2</v>
      </c>
      <c r="X52" s="38" t="n">
        <v>0</v>
      </c>
      <c r="Y52" s="38" t="n">
        <v>5</v>
      </c>
      <c r="Z52" s="38" t="n">
        <v>5</v>
      </c>
      <c r="AA52" s="38" t="n">
        <v>0</v>
      </c>
      <c r="AB52" s="38" t="n">
        <v>5</v>
      </c>
      <c r="AC52" s="38" t="n">
        <v>5</v>
      </c>
      <c r="AD52" s="38" t="n">
        <v>0</v>
      </c>
      <c r="AE52" s="38" t="n">
        <v>0</v>
      </c>
      <c r="AF52" s="38" t="n">
        <v>0</v>
      </c>
      <c r="AG52" s="38" t="n">
        <f aca="false">Y52+AB52+AE52</f>
        <v>10</v>
      </c>
      <c r="AH52" s="38" t="n">
        <f aca="false">Z52+AC52+AF52</f>
        <v>10</v>
      </c>
      <c r="AI52" s="38" t="n">
        <f aca="false">AH52</f>
        <v>10</v>
      </c>
      <c r="AJ52" s="38" t="n">
        <v>0</v>
      </c>
      <c r="AK52" s="38" t="n">
        <v>0</v>
      </c>
      <c r="AL52" s="38" t="n">
        <v>0</v>
      </c>
      <c r="AM52" s="29" t="n">
        <v>5</v>
      </c>
      <c r="AN52" s="43" t="n">
        <v>5</v>
      </c>
      <c r="AO52" s="38" t="n">
        <v>5</v>
      </c>
      <c r="AP52" s="38" t="n">
        <v>2</v>
      </c>
      <c r="AQ52" s="38" t="n">
        <v>2</v>
      </c>
      <c r="AR52" s="38" t="n">
        <v>2</v>
      </c>
      <c r="AS52" s="38" t="n">
        <v>4</v>
      </c>
      <c r="AT52" s="38" t="n">
        <v>10</v>
      </c>
      <c r="AU52" s="38" t="n">
        <v>10</v>
      </c>
      <c r="AV52" s="38" t="n">
        <v>0</v>
      </c>
      <c r="AW52" s="38" t="n">
        <v>0</v>
      </c>
      <c r="AX52" s="38" t="n">
        <v>0</v>
      </c>
      <c r="AY52" s="38" t="n">
        <f aca="false">AK52+AN52+AQ52+AT52+AW52</f>
        <v>17</v>
      </c>
      <c r="AZ52" s="38" t="n">
        <f aca="false">AL52+AO52+AR52+AU52+AX52</f>
        <v>17</v>
      </c>
      <c r="BA52" s="38" t="n">
        <f aca="false">AZ52</f>
        <v>17</v>
      </c>
      <c r="BB52" s="39" t="n">
        <v>0</v>
      </c>
      <c r="BC52" s="39" t="n">
        <v>0</v>
      </c>
      <c r="BD52" s="28" t="n">
        <f aca="false">W52+AI52+BA52-BC52</f>
        <v>29</v>
      </c>
      <c r="BE52" s="39" t="n">
        <v>60</v>
      </c>
      <c r="BF52" s="28" t="n">
        <f aca="false">BD52+BE52</f>
        <v>89</v>
      </c>
      <c r="BG52" s="40" t="n">
        <v>76.5</v>
      </c>
      <c r="BH52" s="28" t="n">
        <f aca="false">BF52*0.2+BG52*0.8</f>
        <v>79</v>
      </c>
      <c r="BI52" s="40" t="n">
        <v>2.41</v>
      </c>
      <c r="BJ52" s="30"/>
    </row>
    <row r="53" customFormat="false" ht="14.25" hidden="false" customHeight="false" outlineLevel="0" collapsed="false">
      <c r="A53" s="21" t="n">
        <v>47</v>
      </c>
      <c r="B53" s="45" t="s">
        <v>89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2</v>
      </c>
      <c r="J53" s="42" t="n">
        <v>2</v>
      </c>
      <c r="K53" s="42" t="n">
        <v>2</v>
      </c>
      <c r="L53" s="42" t="n">
        <v>4</v>
      </c>
      <c r="M53" s="42" t="n">
        <v>4</v>
      </c>
      <c r="N53" s="42" t="n">
        <v>4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37" t="n">
        <f aca="false">D53+G53+J53+M53+P53+S53</f>
        <v>6</v>
      </c>
      <c r="V53" s="37" t="n">
        <f aca="false">E53+H53+K53+N53+Q53+T53</f>
        <v>6</v>
      </c>
      <c r="W53" s="37" t="n">
        <f aca="false">V53</f>
        <v>6</v>
      </c>
      <c r="X53" s="24" t="n">
        <v>15</v>
      </c>
      <c r="Y53" s="24" t="n">
        <v>10</v>
      </c>
      <c r="Z53" s="24" t="n">
        <v>10</v>
      </c>
      <c r="AA53" s="24" t="n">
        <v>10</v>
      </c>
      <c r="AB53" s="24" t="n">
        <v>8</v>
      </c>
      <c r="AC53" s="24" t="n">
        <v>8</v>
      </c>
      <c r="AD53" s="24" t="n">
        <v>0</v>
      </c>
      <c r="AE53" s="24" t="n">
        <v>0</v>
      </c>
      <c r="AF53" s="24" t="n">
        <v>0</v>
      </c>
      <c r="AG53" s="38" t="n">
        <f aca="false">Y53+AB53+AE53</f>
        <v>18</v>
      </c>
      <c r="AH53" s="38" t="n">
        <f aca="false">Z53+AC53+AF53</f>
        <v>18</v>
      </c>
      <c r="AI53" s="38" t="n">
        <f aca="false">AH53</f>
        <v>18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10</v>
      </c>
      <c r="AO53" s="24" t="n">
        <v>10</v>
      </c>
      <c r="AP53" s="46" t="n">
        <v>2</v>
      </c>
      <c r="AQ53" s="46" t="n">
        <v>2</v>
      </c>
      <c r="AR53" s="46" t="n">
        <v>2</v>
      </c>
      <c r="AS53" s="46" t="n">
        <v>12</v>
      </c>
      <c r="AT53" s="24" t="n">
        <v>12</v>
      </c>
      <c r="AU53" s="24" t="n">
        <v>12</v>
      </c>
      <c r="AV53" s="24" t="n">
        <v>0</v>
      </c>
      <c r="AW53" s="24" t="n">
        <v>0</v>
      </c>
      <c r="AX53" s="24" t="n">
        <v>0</v>
      </c>
      <c r="AY53" s="38" t="n">
        <f aca="false">AK53+AN53+AQ53+AT53+AW53</f>
        <v>24</v>
      </c>
      <c r="AZ53" s="38" t="n">
        <f aca="false">AL53+AO53+AR53+AU53+AX53</f>
        <v>24</v>
      </c>
      <c r="BA53" s="38" t="n">
        <f aca="false">AZ53</f>
        <v>24</v>
      </c>
      <c r="BB53" s="39" t="n">
        <v>0</v>
      </c>
      <c r="BC53" s="39" t="n">
        <v>0</v>
      </c>
      <c r="BD53" s="28" t="n">
        <f aca="false">W53+AI53+BA53-BC53</f>
        <v>48</v>
      </c>
      <c r="BE53" s="39" t="n">
        <v>60</v>
      </c>
      <c r="BF53" s="28" t="n">
        <f aca="false">BD53+BE53</f>
        <v>108</v>
      </c>
      <c r="BG53" s="40" t="n">
        <v>70.9</v>
      </c>
      <c r="BH53" s="28" t="n">
        <f aca="false">BF53*0.2+BG53*0.8</f>
        <v>78.32</v>
      </c>
      <c r="BI53" s="40" t="n">
        <v>1.93</v>
      </c>
      <c r="BJ53" s="34"/>
    </row>
    <row r="54" customFormat="false" ht="14.25" hidden="false" customHeight="false" outlineLevel="0" collapsed="false">
      <c r="A54" s="21" t="n">
        <v>48</v>
      </c>
      <c r="B54" s="45" t="s">
        <v>9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2</v>
      </c>
      <c r="J54" s="42" t="n">
        <v>2</v>
      </c>
      <c r="K54" s="42" t="n">
        <v>2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37" t="n">
        <f aca="false">D54+G54+J54+M54+P54+S54</f>
        <v>2</v>
      </c>
      <c r="V54" s="37" t="n">
        <f aca="false">E54+H54+K54+N54+Q54+T54</f>
        <v>2</v>
      </c>
      <c r="W54" s="37" t="n">
        <f aca="false">V54</f>
        <v>2</v>
      </c>
      <c r="X54" s="38" t="n">
        <v>5</v>
      </c>
      <c r="Y54" s="38" t="n">
        <v>10</v>
      </c>
      <c r="Z54" s="38" t="n">
        <v>10</v>
      </c>
      <c r="AA54" s="38" t="n">
        <v>3</v>
      </c>
      <c r="AB54" s="38" t="n">
        <v>5</v>
      </c>
      <c r="AC54" s="38" t="n">
        <v>5</v>
      </c>
      <c r="AD54" s="38" t="n">
        <v>0</v>
      </c>
      <c r="AE54" s="38" t="n">
        <v>0</v>
      </c>
      <c r="AF54" s="38" t="n">
        <v>0</v>
      </c>
      <c r="AG54" s="38" t="n">
        <f aca="false">Y54+AB54+AE54</f>
        <v>15</v>
      </c>
      <c r="AH54" s="38" t="n">
        <f aca="false">Z54+AC54+AF54</f>
        <v>15</v>
      </c>
      <c r="AI54" s="38" t="n">
        <f aca="false">AH54</f>
        <v>15</v>
      </c>
      <c r="AJ54" s="38" t="n">
        <v>0</v>
      </c>
      <c r="AK54" s="38" t="n">
        <v>0</v>
      </c>
      <c r="AL54" s="38" t="n">
        <v>0</v>
      </c>
      <c r="AM54" s="29" t="n">
        <v>0</v>
      </c>
      <c r="AN54" s="43" t="n">
        <v>10</v>
      </c>
      <c r="AO54" s="38" t="n">
        <v>10</v>
      </c>
      <c r="AP54" s="38" t="n">
        <v>2</v>
      </c>
      <c r="AQ54" s="38" t="n">
        <v>2</v>
      </c>
      <c r="AR54" s="38" t="n">
        <v>2</v>
      </c>
      <c r="AS54" s="38" t="n">
        <v>0</v>
      </c>
      <c r="AT54" s="38" t="n">
        <v>4</v>
      </c>
      <c r="AU54" s="38" t="n">
        <v>4</v>
      </c>
      <c r="AV54" s="38" t="n">
        <v>0</v>
      </c>
      <c r="AW54" s="38" t="n">
        <v>0</v>
      </c>
      <c r="AX54" s="38" t="n">
        <v>0</v>
      </c>
      <c r="AY54" s="38" t="n">
        <f aca="false">AK54+AN54+AQ54+AT54+AW54</f>
        <v>16</v>
      </c>
      <c r="AZ54" s="38" t="n">
        <f aca="false">AL54+AO54+AR54+AU54+AX54</f>
        <v>16</v>
      </c>
      <c r="BA54" s="38" t="n">
        <f aca="false">AZ54</f>
        <v>16</v>
      </c>
      <c r="BB54" s="39" t="n">
        <v>0</v>
      </c>
      <c r="BC54" s="39" t="n">
        <v>0</v>
      </c>
      <c r="BD54" s="28" t="n">
        <f aca="false">W54+AI54+BA54-BC54</f>
        <v>33</v>
      </c>
      <c r="BE54" s="39" t="n">
        <v>60</v>
      </c>
      <c r="BF54" s="28" t="n">
        <f aca="false">BD54+BE54</f>
        <v>93</v>
      </c>
      <c r="BG54" s="40" t="n">
        <v>74</v>
      </c>
      <c r="BH54" s="28" t="n">
        <f aca="false">BF54*0.2+BG54*0.8</f>
        <v>77.8</v>
      </c>
      <c r="BI54" s="40" t="n">
        <v>2.23</v>
      </c>
      <c r="BJ54" s="34"/>
    </row>
    <row r="55" customFormat="false" ht="14.25" hidden="false" customHeight="false" outlineLevel="0" collapsed="false">
      <c r="A55" s="21" t="n">
        <v>49</v>
      </c>
      <c r="B55" s="41" t="s">
        <v>91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2</v>
      </c>
      <c r="J55" s="42" t="n">
        <v>2</v>
      </c>
      <c r="K55" s="42" t="n">
        <v>2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37" t="n">
        <f aca="false">D55+G55+J55+M55+P55+S55</f>
        <v>2</v>
      </c>
      <c r="V55" s="37" t="n">
        <f aca="false">E55+H55+K55+N55+Q55+T55</f>
        <v>2</v>
      </c>
      <c r="W55" s="37" t="n">
        <f aca="false">V55</f>
        <v>2</v>
      </c>
      <c r="X55" s="38" t="n">
        <v>5</v>
      </c>
      <c r="Y55" s="38" t="n">
        <v>5</v>
      </c>
      <c r="Z55" s="38" t="n">
        <v>5</v>
      </c>
      <c r="AA55" s="38" t="n">
        <v>10</v>
      </c>
      <c r="AB55" s="38" t="n">
        <v>5</v>
      </c>
      <c r="AC55" s="38" t="n">
        <v>5</v>
      </c>
      <c r="AD55" s="38" t="n">
        <v>0</v>
      </c>
      <c r="AE55" s="38" t="n">
        <v>0</v>
      </c>
      <c r="AF55" s="38" t="n">
        <v>0</v>
      </c>
      <c r="AG55" s="38" t="n">
        <f aca="false">Y55+AB55+AE55</f>
        <v>10</v>
      </c>
      <c r="AH55" s="38" t="n">
        <f aca="false">Z55+AC55+AF55</f>
        <v>10</v>
      </c>
      <c r="AI55" s="38" t="n">
        <f aca="false">AH55</f>
        <v>10</v>
      </c>
      <c r="AJ55" s="38" t="n">
        <v>0</v>
      </c>
      <c r="AK55" s="38" t="n">
        <v>0</v>
      </c>
      <c r="AL55" s="38" t="n">
        <v>0</v>
      </c>
      <c r="AM55" s="29" t="n">
        <v>0</v>
      </c>
      <c r="AN55" s="45" t="n">
        <v>10</v>
      </c>
      <c r="AO55" s="38" t="n">
        <v>10</v>
      </c>
      <c r="AP55" s="38" t="n">
        <v>2</v>
      </c>
      <c r="AQ55" s="38" t="n">
        <v>2</v>
      </c>
      <c r="AR55" s="38" t="n">
        <v>2</v>
      </c>
      <c r="AS55" s="38" t="n">
        <v>16</v>
      </c>
      <c r="AT55" s="38" t="n">
        <v>16</v>
      </c>
      <c r="AU55" s="38" t="n">
        <v>16</v>
      </c>
      <c r="AV55" s="38" t="n">
        <v>0</v>
      </c>
      <c r="AW55" s="38" t="n">
        <v>0</v>
      </c>
      <c r="AX55" s="38" t="n">
        <v>0</v>
      </c>
      <c r="AY55" s="38" t="n">
        <f aca="false">AK55+AN55+AQ55+AT55+AW55</f>
        <v>28</v>
      </c>
      <c r="AZ55" s="38" t="n">
        <f aca="false">AL55+AO55+AR55+AU55+AX55</f>
        <v>28</v>
      </c>
      <c r="BA55" s="38" t="n">
        <f aca="false">AZ55</f>
        <v>28</v>
      </c>
      <c r="BB55" s="39" t="n">
        <v>0</v>
      </c>
      <c r="BC55" s="39" t="n">
        <v>0</v>
      </c>
      <c r="BD55" s="28" t="n">
        <f aca="false">W55+AI55+BA55-BC55</f>
        <v>40</v>
      </c>
      <c r="BE55" s="39" t="n">
        <v>60</v>
      </c>
      <c r="BF55" s="28" t="n">
        <f aca="false">BD55+BE55</f>
        <v>100</v>
      </c>
      <c r="BG55" s="40" t="n">
        <v>71.4</v>
      </c>
      <c r="BH55" s="28" t="n">
        <f aca="false">BF55*0.2+BG55*0.8</f>
        <v>77.12</v>
      </c>
      <c r="BI55" s="40" t="n">
        <v>1.9</v>
      </c>
      <c r="BJ55" s="25"/>
    </row>
    <row r="56" customFormat="false" ht="14.25" hidden="false" customHeight="false" outlineLevel="0" collapsed="false">
      <c r="A56" s="21" t="n">
        <v>50</v>
      </c>
      <c r="B56" s="54" t="s">
        <v>92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2</v>
      </c>
      <c r="J56" s="42" t="n">
        <v>2</v>
      </c>
      <c r="K56" s="42" t="n">
        <v>2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37" t="n">
        <f aca="false">D56+G56+J56+M56+P56+S56</f>
        <v>2</v>
      </c>
      <c r="V56" s="37" t="n">
        <f aca="false">E56+H56+K56+N56+Q56+T56</f>
        <v>2</v>
      </c>
      <c r="W56" s="37" t="n">
        <f aca="false">V56</f>
        <v>2</v>
      </c>
      <c r="X56" s="24" t="n">
        <v>0</v>
      </c>
      <c r="Y56" s="24" t="n">
        <v>10</v>
      </c>
      <c r="Z56" s="24" t="n">
        <v>10</v>
      </c>
      <c r="AA56" s="24" t="n">
        <v>8</v>
      </c>
      <c r="AB56" s="24" t="n">
        <v>8</v>
      </c>
      <c r="AC56" s="24" t="n">
        <v>8</v>
      </c>
      <c r="AD56" s="24" t="n">
        <v>0</v>
      </c>
      <c r="AE56" s="24" t="n">
        <v>0</v>
      </c>
      <c r="AF56" s="24" t="n">
        <v>0</v>
      </c>
      <c r="AG56" s="38" t="n">
        <f aca="false">Y56+AB56+AE56</f>
        <v>18</v>
      </c>
      <c r="AH56" s="38" t="n">
        <f aca="false">Z56+AC56+AF56</f>
        <v>18</v>
      </c>
      <c r="AI56" s="38" t="n">
        <f aca="false">AH56</f>
        <v>18</v>
      </c>
      <c r="AJ56" s="24" t="n">
        <v>0</v>
      </c>
      <c r="AK56" s="24" t="n">
        <v>0</v>
      </c>
      <c r="AL56" s="24" t="n">
        <v>0</v>
      </c>
      <c r="AM56" s="24" t="n">
        <v>10</v>
      </c>
      <c r="AN56" s="24" t="n">
        <v>10</v>
      </c>
      <c r="AO56" s="24" t="n">
        <v>10</v>
      </c>
      <c r="AP56" s="26" t="s">
        <v>38</v>
      </c>
      <c r="AQ56" s="26" t="s">
        <v>38</v>
      </c>
      <c r="AR56" s="26" t="s">
        <v>38</v>
      </c>
      <c r="AS56" s="26" t="s">
        <v>40</v>
      </c>
      <c r="AT56" s="24" t="n">
        <v>15</v>
      </c>
      <c r="AU56" s="24" t="n">
        <v>15</v>
      </c>
      <c r="AV56" s="24" t="n">
        <v>0</v>
      </c>
      <c r="AW56" s="24" t="n">
        <v>0</v>
      </c>
      <c r="AX56" s="24" t="n">
        <v>0</v>
      </c>
      <c r="AY56" s="38" t="n">
        <f aca="false">AK56+AN56+AQ56+AT56+AW56</f>
        <v>27</v>
      </c>
      <c r="AZ56" s="38" t="n">
        <f aca="false">AL56+AO56+AR56+AU56+AX56</f>
        <v>27</v>
      </c>
      <c r="BA56" s="38" t="n">
        <f aca="false">AZ56</f>
        <v>27</v>
      </c>
      <c r="BB56" s="39" t="n">
        <v>0</v>
      </c>
      <c r="BC56" s="39" t="n">
        <v>0</v>
      </c>
      <c r="BD56" s="28" t="n">
        <f aca="false">W56+AI56+BA56-BC56</f>
        <v>47</v>
      </c>
      <c r="BE56" s="39" t="n">
        <v>60</v>
      </c>
      <c r="BF56" s="28" t="n">
        <f aca="false">BD56+BE56</f>
        <v>107</v>
      </c>
      <c r="BG56" s="40" t="n">
        <v>69.55</v>
      </c>
      <c r="BH56" s="28" t="n">
        <f aca="false">BF56*0.2+BG56*0.8</f>
        <v>77.04</v>
      </c>
      <c r="BI56" s="40" t="n">
        <v>1.82</v>
      </c>
      <c r="BJ56" s="30"/>
    </row>
    <row r="57" customFormat="false" ht="14.25" hidden="false" customHeight="false" outlineLevel="0" collapsed="false">
      <c r="A57" s="21" t="n">
        <v>51</v>
      </c>
      <c r="B57" s="41" t="s">
        <v>93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1</v>
      </c>
      <c r="J57" s="42" t="n">
        <v>1</v>
      </c>
      <c r="K57" s="42" t="n">
        <v>1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37" t="n">
        <f aca="false">D57+G57+J57+M57+P57+S57</f>
        <v>1</v>
      </c>
      <c r="V57" s="37" t="n">
        <f aca="false">E57+H57+K57+N57+Q57+T57</f>
        <v>1</v>
      </c>
      <c r="W57" s="37" t="n">
        <f aca="false">V57</f>
        <v>1</v>
      </c>
      <c r="X57" s="38" t="n">
        <v>5</v>
      </c>
      <c r="Y57" s="40" t="n">
        <v>5</v>
      </c>
      <c r="Z57" s="43" t="n">
        <v>5</v>
      </c>
      <c r="AA57" s="38" t="n">
        <v>10</v>
      </c>
      <c r="AB57" s="38" t="n">
        <v>8</v>
      </c>
      <c r="AC57" s="38" t="n">
        <v>8</v>
      </c>
      <c r="AD57" s="38" t="n">
        <v>0</v>
      </c>
      <c r="AE57" s="38" t="n">
        <v>0</v>
      </c>
      <c r="AF57" s="38" t="n">
        <v>0</v>
      </c>
      <c r="AG57" s="38" t="n">
        <f aca="false">Y57+AB57+AE57</f>
        <v>13</v>
      </c>
      <c r="AH57" s="38" t="n">
        <f aca="false">Z57+AC57+AF57</f>
        <v>13</v>
      </c>
      <c r="AI57" s="38" t="n">
        <f aca="false">AH57</f>
        <v>13</v>
      </c>
      <c r="AJ57" s="38" t="n">
        <v>0</v>
      </c>
      <c r="AK57" s="38" t="n">
        <v>0</v>
      </c>
      <c r="AL57" s="38" t="n">
        <v>0</v>
      </c>
      <c r="AM57" s="29" t="n">
        <v>3</v>
      </c>
      <c r="AN57" s="43" t="n">
        <v>10</v>
      </c>
      <c r="AO57" s="38" t="n">
        <v>10</v>
      </c>
      <c r="AP57" s="38" t="n">
        <v>2</v>
      </c>
      <c r="AQ57" s="38" t="n">
        <v>2</v>
      </c>
      <c r="AR57" s="38" t="n">
        <v>2</v>
      </c>
      <c r="AS57" s="38" t="n">
        <v>3</v>
      </c>
      <c r="AT57" s="38" t="n">
        <v>6</v>
      </c>
      <c r="AU57" s="38" t="n">
        <v>6</v>
      </c>
      <c r="AV57" s="38" t="n">
        <v>0</v>
      </c>
      <c r="AW57" s="38" t="n">
        <v>0</v>
      </c>
      <c r="AX57" s="38" t="n">
        <v>0</v>
      </c>
      <c r="AY57" s="38" t="n">
        <f aca="false">AK57+AN57+AQ57+AT57+AW57</f>
        <v>18</v>
      </c>
      <c r="AZ57" s="38" t="n">
        <f aca="false">AL57+AO57+AR57+AU57+AX57</f>
        <v>18</v>
      </c>
      <c r="BA57" s="38" t="n">
        <f aca="false">AZ57</f>
        <v>18</v>
      </c>
      <c r="BB57" s="39" t="n">
        <v>0</v>
      </c>
      <c r="BC57" s="39" t="n">
        <v>0</v>
      </c>
      <c r="BD57" s="28" t="n">
        <f aca="false">W57+AI57+BA57-BC57</f>
        <v>32</v>
      </c>
      <c r="BE57" s="39" t="n">
        <v>60</v>
      </c>
      <c r="BF57" s="28" t="n">
        <f aca="false">BD57+BE57</f>
        <v>92</v>
      </c>
      <c r="BG57" s="40" t="n">
        <v>72.45</v>
      </c>
      <c r="BH57" s="28" t="n">
        <f aca="false">BF57*0.2+BG57*0.8</f>
        <v>76.36</v>
      </c>
      <c r="BI57" s="40" t="n">
        <v>2.01</v>
      </c>
      <c r="BJ57" s="30"/>
    </row>
    <row r="58" customFormat="false" ht="14.25" hidden="false" customHeight="false" outlineLevel="0" collapsed="false">
      <c r="A58" s="21" t="n">
        <v>52</v>
      </c>
      <c r="B58" s="41" t="s">
        <v>94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1.5</v>
      </c>
      <c r="J58" s="42" t="n">
        <v>1</v>
      </c>
      <c r="K58" s="42" t="n">
        <v>1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37" t="n">
        <f aca="false">D58+G58+J58+M58+P58+S58</f>
        <v>1</v>
      </c>
      <c r="V58" s="37" t="n">
        <f aca="false">E58+H58+K58+N58+Q58+T58</f>
        <v>1</v>
      </c>
      <c r="W58" s="37" t="n">
        <f aca="false">V58</f>
        <v>1</v>
      </c>
      <c r="X58" s="51" t="n">
        <v>0</v>
      </c>
      <c r="Y58" s="51" t="n">
        <v>5</v>
      </c>
      <c r="Z58" s="51" t="n">
        <v>5</v>
      </c>
      <c r="AA58" s="42" t="n">
        <v>5</v>
      </c>
      <c r="AB58" s="42" t="n">
        <v>5</v>
      </c>
      <c r="AC58" s="42" t="n">
        <v>5</v>
      </c>
      <c r="AD58" s="42" t="n">
        <v>0</v>
      </c>
      <c r="AE58" s="42" t="n">
        <v>0</v>
      </c>
      <c r="AF58" s="42" t="n">
        <v>0</v>
      </c>
      <c r="AG58" s="38" t="n">
        <f aca="false">Y58+AB58+AE58</f>
        <v>10</v>
      </c>
      <c r="AH58" s="38" t="n">
        <f aca="false">Z58+AC58+AF58</f>
        <v>10</v>
      </c>
      <c r="AI58" s="38" t="n">
        <f aca="false">AH58</f>
        <v>10</v>
      </c>
      <c r="AJ58" s="42" t="n">
        <v>0</v>
      </c>
      <c r="AK58" s="42" t="n">
        <v>0</v>
      </c>
      <c r="AL58" s="42" t="n">
        <v>0</v>
      </c>
      <c r="AM58" s="29" t="n">
        <v>3</v>
      </c>
      <c r="AN58" s="43" t="n">
        <v>5</v>
      </c>
      <c r="AO58" s="42" t="n">
        <v>5</v>
      </c>
      <c r="AP58" s="51" t="n">
        <v>2</v>
      </c>
      <c r="AQ58" s="42" t="n">
        <v>2</v>
      </c>
      <c r="AR58" s="42" t="n">
        <v>2</v>
      </c>
      <c r="AS58" s="51" t="n">
        <v>15</v>
      </c>
      <c r="AT58" s="51" t="n">
        <v>15</v>
      </c>
      <c r="AU58" s="51" t="n">
        <v>15</v>
      </c>
      <c r="AV58" s="42" t="n">
        <v>0</v>
      </c>
      <c r="AW58" s="42" t="n">
        <v>0</v>
      </c>
      <c r="AX58" s="42" t="n">
        <v>0</v>
      </c>
      <c r="AY58" s="38" t="n">
        <f aca="false">AK58+AN58+AQ58+AT58+AW58</f>
        <v>22</v>
      </c>
      <c r="AZ58" s="38" t="n">
        <f aca="false">AL58+AO58+AR58+AU58+AX58</f>
        <v>22</v>
      </c>
      <c r="BA58" s="38" t="n">
        <f aca="false">AZ58</f>
        <v>22</v>
      </c>
      <c r="BB58" s="39" t="n">
        <v>0</v>
      </c>
      <c r="BC58" s="39" t="n">
        <v>0</v>
      </c>
      <c r="BD58" s="28" t="n">
        <f aca="false">W58+AI58+BA58-BC58</f>
        <v>33</v>
      </c>
      <c r="BE58" s="39" t="n">
        <v>60</v>
      </c>
      <c r="BF58" s="28" t="n">
        <f aca="false">BD58+BE58</f>
        <v>93</v>
      </c>
      <c r="BG58" s="40" t="n">
        <v>71.65</v>
      </c>
      <c r="BH58" s="28" t="n">
        <f aca="false">BF58*0.2+BG58*0.8</f>
        <v>75.92</v>
      </c>
      <c r="BI58" s="40" t="n">
        <v>1.98</v>
      </c>
      <c r="BJ58" s="30"/>
    </row>
    <row r="59" customFormat="false" ht="14.25" hidden="false" customHeight="false" outlineLevel="0" collapsed="false">
      <c r="A59" s="21" t="n">
        <v>53</v>
      </c>
      <c r="B59" s="41" t="s">
        <v>95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2</v>
      </c>
      <c r="J59" s="42" t="n">
        <v>2</v>
      </c>
      <c r="K59" s="42" t="n">
        <v>2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37" t="n">
        <f aca="false">D59+G59+J59+M59+P59+S59</f>
        <v>2</v>
      </c>
      <c r="V59" s="37" t="n">
        <f aca="false">E59+H59+K59+N59+Q59+T59</f>
        <v>2</v>
      </c>
      <c r="W59" s="37" t="n">
        <f aca="false">V59</f>
        <v>2</v>
      </c>
      <c r="X59" s="55" t="n">
        <v>0</v>
      </c>
      <c r="Y59" s="40" t="n">
        <v>5</v>
      </c>
      <c r="Z59" s="43" t="n">
        <v>5</v>
      </c>
      <c r="AA59" s="53" t="n">
        <v>5</v>
      </c>
      <c r="AB59" s="53" t="n">
        <v>5</v>
      </c>
      <c r="AC59" s="53" t="n">
        <v>5</v>
      </c>
      <c r="AD59" s="53" t="n">
        <v>0</v>
      </c>
      <c r="AE59" s="53" t="n">
        <v>0</v>
      </c>
      <c r="AF59" s="53" t="n">
        <v>0</v>
      </c>
      <c r="AG59" s="38" t="n">
        <f aca="false">Y59+AB59+AE59</f>
        <v>10</v>
      </c>
      <c r="AH59" s="38" t="n">
        <f aca="false">Z59+AC59+AF59</f>
        <v>10</v>
      </c>
      <c r="AI59" s="38" t="n">
        <f aca="false">AH59</f>
        <v>10</v>
      </c>
      <c r="AJ59" s="53" t="n">
        <v>0</v>
      </c>
      <c r="AK59" s="55" t="n">
        <v>0</v>
      </c>
      <c r="AL59" s="53" t="n">
        <v>0</v>
      </c>
      <c r="AM59" s="29" t="n">
        <v>10</v>
      </c>
      <c r="AN59" s="43" t="n">
        <v>10</v>
      </c>
      <c r="AO59" s="53" t="n">
        <v>10</v>
      </c>
      <c r="AP59" s="55" t="n">
        <v>2</v>
      </c>
      <c r="AQ59" s="55" t="n">
        <v>2</v>
      </c>
      <c r="AR59" s="55" t="n">
        <v>2</v>
      </c>
      <c r="AS59" s="55" t="n">
        <v>15</v>
      </c>
      <c r="AT59" s="55" t="n">
        <v>15</v>
      </c>
      <c r="AU59" s="55" t="n">
        <v>15</v>
      </c>
      <c r="AV59" s="53" t="n">
        <v>0</v>
      </c>
      <c r="AW59" s="53" t="n">
        <v>0</v>
      </c>
      <c r="AX59" s="53" t="n">
        <v>0</v>
      </c>
      <c r="AY59" s="38" t="n">
        <f aca="false">AK59+AN59+AQ59+AT59+AW59</f>
        <v>27</v>
      </c>
      <c r="AZ59" s="38" t="n">
        <f aca="false">AL59+AO59+AR59+AU59+AX59</f>
        <v>27</v>
      </c>
      <c r="BA59" s="38" t="n">
        <f aca="false">AZ59</f>
        <v>27</v>
      </c>
      <c r="BB59" s="39" t="n">
        <v>0</v>
      </c>
      <c r="BC59" s="39" t="n">
        <v>0</v>
      </c>
      <c r="BD59" s="28" t="n">
        <f aca="false">W59+AI59+BA59-BC59</f>
        <v>39</v>
      </c>
      <c r="BE59" s="39" t="n">
        <v>60</v>
      </c>
      <c r="BF59" s="28" t="n">
        <f aca="false">BD59+BE59</f>
        <v>99</v>
      </c>
      <c r="BG59" s="40" t="n">
        <v>69.5</v>
      </c>
      <c r="BH59" s="28" t="n">
        <f aca="false">BF59*0.2+BG59*0.8</f>
        <v>75.4</v>
      </c>
      <c r="BI59" s="40" t="n">
        <v>1.84</v>
      </c>
      <c r="BJ59" s="34"/>
    </row>
    <row r="60" customFormat="false" ht="14.25" hidden="false" customHeight="false" outlineLevel="0" collapsed="false">
      <c r="A60" s="21" t="n">
        <v>54</v>
      </c>
      <c r="B60" s="41" t="s">
        <v>96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2</v>
      </c>
      <c r="J60" s="42" t="n">
        <v>2</v>
      </c>
      <c r="K60" s="42" t="n">
        <v>2</v>
      </c>
      <c r="L60" s="42" t="n">
        <v>3</v>
      </c>
      <c r="M60" s="42" t="n">
        <v>3</v>
      </c>
      <c r="N60" s="42" t="n">
        <v>3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37" t="n">
        <f aca="false">D60+G60+J60+M60+P60+S60</f>
        <v>5</v>
      </c>
      <c r="V60" s="37" t="n">
        <f aca="false">E60+H60+K60+N60+Q60+T60</f>
        <v>5</v>
      </c>
      <c r="W60" s="37" t="n">
        <f aca="false">V60</f>
        <v>5</v>
      </c>
      <c r="X60" s="38" t="n">
        <v>0</v>
      </c>
      <c r="Y60" s="40" t="n">
        <v>5</v>
      </c>
      <c r="Z60" s="43" t="n">
        <v>5</v>
      </c>
      <c r="AA60" s="38" t="n">
        <v>0</v>
      </c>
      <c r="AB60" s="38" t="n">
        <v>5</v>
      </c>
      <c r="AC60" s="38" t="n">
        <v>5</v>
      </c>
      <c r="AD60" s="38" t="n">
        <v>0</v>
      </c>
      <c r="AE60" s="38" t="n">
        <v>0</v>
      </c>
      <c r="AF60" s="38" t="n">
        <v>0</v>
      </c>
      <c r="AG60" s="38" t="n">
        <f aca="false">Y60+AB60+AE60</f>
        <v>10</v>
      </c>
      <c r="AH60" s="38" t="n">
        <f aca="false">Z60+AC60+AF60</f>
        <v>10</v>
      </c>
      <c r="AI60" s="38" t="n">
        <f aca="false">AH60</f>
        <v>10</v>
      </c>
      <c r="AJ60" s="38" t="n">
        <v>0</v>
      </c>
      <c r="AK60" s="38" t="n">
        <v>0</v>
      </c>
      <c r="AL60" s="38" t="n">
        <v>0</v>
      </c>
      <c r="AM60" s="29" t="n">
        <v>10</v>
      </c>
      <c r="AN60" s="43" t="n">
        <v>10</v>
      </c>
      <c r="AO60" s="38" t="n">
        <v>10</v>
      </c>
      <c r="AP60" s="38" t="n">
        <v>2</v>
      </c>
      <c r="AQ60" s="38" t="n">
        <v>2</v>
      </c>
      <c r="AR60" s="38" t="n">
        <v>2</v>
      </c>
      <c r="AS60" s="38" t="n">
        <v>4</v>
      </c>
      <c r="AT60" s="38" t="n">
        <v>10</v>
      </c>
      <c r="AU60" s="38" t="n">
        <v>10</v>
      </c>
      <c r="AV60" s="38" t="n">
        <v>0</v>
      </c>
      <c r="AW60" s="38" t="n">
        <v>0</v>
      </c>
      <c r="AX60" s="38" t="n">
        <v>0</v>
      </c>
      <c r="AY60" s="38" t="n">
        <f aca="false">AK60+AN60+AQ60+AT60+AW60</f>
        <v>22</v>
      </c>
      <c r="AZ60" s="38" t="n">
        <f aca="false">AL60+AO60+AR60+AU60+AX60</f>
        <v>22</v>
      </c>
      <c r="BA60" s="38" t="n">
        <f aca="false">AZ60</f>
        <v>22</v>
      </c>
      <c r="BB60" s="39" t="n">
        <v>0</v>
      </c>
      <c r="BC60" s="39" t="n">
        <v>0</v>
      </c>
      <c r="BD60" s="28" t="n">
        <f aca="false">W60+AI60+BA60-BC60</f>
        <v>37</v>
      </c>
      <c r="BE60" s="39" t="n">
        <v>60</v>
      </c>
      <c r="BF60" s="28" t="n">
        <f aca="false">BD60+BE60</f>
        <v>97</v>
      </c>
      <c r="BG60" s="40" t="n">
        <v>69.8</v>
      </c>
      <c r="BH60" s="28" t="n">
        <f aca="false">BF60*0.2+BG60*0.8</f>
        <v>75.24</v>
      </c>
      <c r="BI60" s="40" t="n">
        <v>1.77</v>
      </c>
      <c r="BJ60" s="30"/>
    </row>
    <row r="61" customFormat="false" ht="14.25" hidden="false" customHeight="false" outlineLevel="0" collapsed="false">
      <c r="A61" s="21" t="n">
        <v>55</v>
      </c>
      <c r="B61" s="45" t="s">
        <v>97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2</v>
      </c>
      <c r="J61" s="42" t="n">
        <v>2</v>
      </c>
      <c r="K61" s="42" t="n">
        <v>2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37" t="n">
        <f aca="false">D61+G61+J61+M61+P61+S61</f>
        <v>2</v>
      </c>
      <c r="V61" s="37" t="n">
        <f aca="false">E61+H61+K61+N61+Q61+T61</f>
        <v>2</v>
      </c>
      <c r="W61" s="37" t="n">
        <f aca="false">V61</f>
        <v>2</v>
      </c>
      <c r="X61" s="38" t="n">
        <v>0</v>
      </c>
      <c r="Y61" s="38" t="n">
        <v>5</v>
      </c>
      <c r="Z61" s="38" t="n">
        <v>5</v>
      </c>
      <c r="AA61" s="38" t="n">
        <v>0</v>
      </c>
      <c r="AB61" s="38" t="n">
        <v>5</v>
      </c>
      <c r="AC61" s="38" t="n">
        <v>5</v>
      </c>
      <c r="AD61" s="38" t="n">
        <v>0</v>
      </c>
      <c r="AE61" s="38" t="n">
        <v>0</v>
      </c>
      <c r="AF61" s="38" t="n">
        <v>0</v>
      </c>
      <c r="AG61" s="38" t="n">
        <f aca="false">Y61+AB61+AE61</f>
        <v>10</v>
      </c>
      <c r="AH61" s="38" t="n">
        <f aca="false">Z61+AC61+AF61</f>
        <v>10</v>
      </c>
      <c r="AI61" s="38" t="n">
        <f aca="false">AH61</f>
        <v>10</v>
      </c>
      <c r="AJ61" s="38" t="n">
        <v>0</v>
      </c>
      <c r="AK61" s="38" t="n">
        <v>0</v>
      </c>
      <c r="AL61" s="38" t="n">
        <v>0</v>
      </c>
      <c r="AM61" s="38" t="n">
        <v>10</v>
      </c>
      <c r="AN61" s="38" t="n">
        <v>10</v>
      </c>
      <c r="AO61" s="38" t="n">
        <v>10</v>
      </c>
      <c r="AP61" s="38" t="n">
        <v>2</v>
      </c>
      <c r="AQ61" s="38" t="n">
        <v>2</v>
      </c>
      <c r="AR61" s="38" t="n">
        <v>2</v>
      </c>
      <c r="AS61" s="38" t="n">
        <v>16</v>
      </c>
      <c r="AT61" s="38" t="n">
        <v>16</v>
      </c>
      <c r="AU61" s="38" t="n">
        <v>16</v>
      </c>
      <c r="AV61" s="38" t="n">
        <v>0</v>
      </c>
      <c r="AW61" s="38" t="n">
        <v>0</v>
      </c>
      <c r="AX61" s="38" t="n">
        <v>0</v>
      </c>
      <c r="AY61" s="38" t="n">
        <f aca="false">AK61+AN61+AQ61+AT61+AW61</f>
        <v>28</v>
      </c>
      <c r="AZ61" s="38" t="n">
        <f aca="false">AL61+AO61+AR61+AU61+AX61</f>
        <v>28</v>
      </c>
      <c r="BA61" s="38" t="n">
        <f aca="false">AZ61</f>
        <v>28</v>
      </c>
      <c r="BB61" s="39" t="n">
        <v>0</v>
      </c>
      <c r="BC61" s="39" t="n">
        <v>0</v>
      </c>
      <c r="BD61" s="28" t="n">
        <f aca="false">W61+AI61+BA61-BC61</f>
        <v>40</v>
      </c>
      <c r="BE61" s="39" t="n">
        <v>60</v>
      </c>
      <c r="BF61" s="28" t="n">
        <f aca="false">BD61+BE61</f>
        <v>100</v>
      </c>
      <c r="BG61" s="40" t="n">
        <v>68.95</v>
      </c>
      <c r="BH61" s="28" t="n">
        <f aca="false">BF61*0.2+BG61*0.8</f>
        <v>75.16</v>
      </c>
      <c r="BI61" s="40" t="n">
        <v>1.75</v>
      </c>
      <c r="BJ61" s="30"/>
    </row>
    <row r="62" customFormat="false" ht="14.25" hidden="false" customHeight="false" outlineLevel="0" collapsed="false">
      <c r="A62" s="21" t="n">
        <v>56</v>
      </c>
      <c r="B62" s="41" t="s">
        <v>98</v>
      </c>
      <c r="C62" s="42" t="n">
        <v>2</v>
      </c>
      <c r="D62" s="42" t="n">
        <v>0</v>
      </c>
      <c r="E62" s="42" t="n">
        <v>0</v>
      </c>
      <c r="F62" s="42" t="n">
        <v>3</v>
      </c>
      <c r="G62" s="42" t="n">
        <v>0</v>
      </c>
      <c r="H62" s="42" t="n">
        <v>0</v>
      </c>
      <c r="I62" s="42" t="n">
        <v>2</v>
      </c>
      <c r="J62" s="42" t="n">
        <v>2</v>
      </c>
      <c r="K62" s="42" t="n">
        <v>2</v>
      </c>
      <c r="L62" s="42" t="n">
        <v>3</v>
      </c>
      <c r="M62" s="42" t="n">
        <v>3</v>
      </c>
      <c r="N62" s="42" t="n">
        <v>3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37" t="n">
        <f aca="false">D62+G62+J62+M62+P62+S62</f>
        <v>5</v>
      </c>
      <c r="V62" s="37" t="n">
        <f aca="false">E62+H62+K62+N62+Q62+T62</f>
        <v>5</v>
      </c>
      <c r="W62" s="37" t="n">
        <f aca="false">V62</f>
        <v>5</v>
      </c>
      <c r="X62" s="42" t="n">
        <v>0</v>
      </c>
      <c r="Y62" s="40" t="n">
        <v>10</v>
      </c>
      <c r="Z62" s="45" t="n">
        <v>10</v>
      </c>
      <c r="AA62" s="38" t="n">
        <v>10</v>
      </c>
      <c r="AB62" s="38" t="n">
        <v>5</v>
      </c>
      <c r="AC62" s="38" t="n">
        <v>5</v>
      </c>
      <c r="AD62" s="38" t="n">
        <v>0</v>
      </c>
      <c r="AE62" s="38" t="n">
        <v>0</v>
      </c>
      <c r="AF62" s="38" t="n">
        <v>0</v>
      </c>
      <c r="AG62" s="38" t="n">
        <f aca="false">Y62+AB62+AE62</f>
        <v>15</v>
      </c>
      <c r="AH62" s="38" t="n">
        <f aca="false">Z62+AC62+AF62</f>
        <v>15</v>
      </c>
      <c r="AI62" s="38" t="n">
        <f aca="false">AH62</f>
        <v>15</v>
      </c>
      <c r="AJ62" s="51" t="n">
        <v>0</v>
      </c>
      <c r="AK62" s="38" t="n">
        <v>0</v>
      </c>
      <c r="AL62" s="38" t="n">
        <v>0</v>
      </c>
      <c r="AM62" s="29" t="n">
        <v>5</v>
      </c>
      <c r="AN62" s="43" t="n">
        <v>10</v>
      </c>
      <c r="AO62" s="38" t="n">
        <v>10</v>
      </c>
      <c r="AP62" s="51" t="n">
        <v>2</v>
      </c>
      <c r="AQ62" s="51" t="n">
        <v>2</v>
      </c>
      <c r="AR62" s="51" t="n">
        <v>2</v>
      </c>
      <c r="AS62" s="51" t="n">
        <v>10</v>
      </c>
      <c r="AT62" s="51" t="n">
        <v>10</v>
      </c>
      <c r="AU62" s="51" t="n">
        <v>10</v>
      </c>
      <c r="AV62" s="38" t="n">
        <v>0</v>
      </c>
      <c r="AW62" s="38" t="n">
        <v>0</v>
      </c>
      <c r="AX62" s="38" t="n">
        <v>0</v>
      </c>
      <c r="AY62" s="38" t="n">
        <f aca="false">AK62+AN62+AQ62+AT62+AW62</f>
        <v>22</v>
      </c>
      <c r="AZ62" s="38" t="n">
        <f aca="false">AL62+AO62+AR62+AU62+AX62</f>
        <v>22</v>
      </c>
      <c r="BA62" s="38" t="n">
        <f aca="false">AZ62</f>
        <v>22</v>
      </c>
      <c r="BB62" s="39" t="n">
        <v>0</v>
      </c>
      <c r="BC62" s="39" t="n">
        <v>0</v>
      </c>
      <c r="BD62" s="28" t="n">
        <f aca="false">W62+AI62+BA62-BC62</f>
        <v>42</v>
      </c>
      <c r="BE62" s="39" t="n">
        <v>60</v>
      </c>
      <c r="BF62" s="28" t="n">
        <f aca="false">BD62+BE62</f>
        <v>102</v>
      </c>
      <c r="BG62" s="40" t="n">
        <v>68.35</v>
      </c>
      <c r="BH62" s="28" t="n">
        <f aca="false">BF62*0.2+BG62*0.8</f>
        <v>75.08</v>
      </c>
      <c r="BI62" s="40" t="n">
        <v>1.83</v>
      </c>
      <c r="BJ62" s="27"/>
    </row>
    <row r="63" s="44" customFormat="true" ht="14.25" hidden="false" customHeight="false" outlineLevel="0" collapsed="false">
      <c r="A63" s="21" t="n">
        <v>57</v>
      </c>
      <c r="B63" s="41" t="s">
        <v>99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2</v>
      </c>
      <c r="J63" s="42" t="n">
        <v>2</v>
      </c>
      <c r="K63" s="42" t="n">
        <v>2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37" t="n">
        <f aca="false">D63+G63+J63+M63+P63+S63</f>
        <v>2</v>
      </c>
      <c r="V63" s="37" t="n">
        <f aca="false">E63+H63+K63+N63+Q63+T63</f>
        <v>2</v>
      </c>
      <c r="W63" s="37" t="n">
        <f aca="false">V63</f>
        <v>2</v>
      </c>
      <c r="X63" s="38" t="n">
        <v>5</v>
      </c>
      <c r="Y63" s="40" t="n">
        <v>5</v>
      </c>
      <c r="Z63" s="43" t="n">
        <v>5</v>
      </c>
      <c r="AA63" s="38" t="n">
        <v>3</v>
      </c>
      <c r="AB63" s="38" t="n">
        <v>3</v>
      </c>
      <c r="AC63" s="38" t="n">
        <v>3</v>
      </c>
      <c r="AD63" s="38" t="n">
        <v>0</v>
      </c>
      <c r="AE63" s="38" t="n">
        <v>0</v>
      </c>
      <c r="AF63" s="38" t="n">
        <v>0</v>
      </c>
      <c r="AG63" s="38" t="n">
        <f aca="false">Y63+AB63+AE63</f>
        <v>8</v>
      </c>
      <c r="AH63" s="38" t="n">
        <f aca="false">Z63+AC63+AF63</f>
        <v>8</v>
      </c>
      <c r="AI63" s="38" t="n">
        <f aca="false">AH63</f>
        <v>8</v>
      </c>
      <c r="AJ63" s="38" t="n">
        <v>0</v>
      </c>
      <c r="AK63" s="38" t="n">
        <v>0</v>
      </c>
      <c r="AL63" s="38" t="n">
        <v>0</v>
      </c>
      <c r="AM63" s="29" t="n">
        <v>5</v>
      </c>
      <c r="AN63" s="43" t="n">
        <v>10</v>
      </c>
      <c r="AO63" s="38" t="n">
        <v>10</v>
      </c>
      <c r="AP63" s="38" t="n">
        <v>2</v>
      </c>
      <c r="AQ63" s="38" t="n">
        <v>2</v>
      </c>
      <c r="AR63" s="38" t="n">
        <v>2</v>
      </c>
      <c r="AS63" s="38" t="n">
        <v>2</v>
      </c>
      <c r="AT63" s="38" t="n">
        <v>10</v>
      </c>
      <c r="AU63" s="38" t="n">
        <v>10</v>
      </c>
      <c r="AV63" s="38" t="n">
        <v>0</v>
      </c>
      <c r="AW63" s="38" t="n">
        <v>0</v>
      </c>
      <c r="AX63" s="38" t="n">
        <v>0</v>
      </c>
      <c r="AY63" s="38" t="n">
        <f aca="false">AK63+AN63+AQ63+AT63+AW63</f>
        <v>22</v>
      </c>
      <c r="AZ63" s="38" t="n">
        <f aca="false">AL63+AO63+AR63+AU63+AX63</f>
        <v>22</v>
      </c>
      <c r="BA63" s="38" t="n">
        <f aca="false">AZ63</f>
        <v>22</v>
      </c>
      <c r="BB63" s="39" t="n">
        <v>0</v>
      </c>
      <c r="BC63" s="39" t="n">
        <v>0</v>
      </c>
      <c r="BD63" s="28" t="n">
        <f aca="false">W63+AI63+BA63-BC63</f>
        <v>32</v>
      </c>
      <c r="BE63" s="39" t="n">
        <v>60</v>
      </c>
      <c r="BF63" s="28" t="n">
        <f aca="false">BD63+BE63</f>
        <v>92</v>
      </c>
      <c r="BG63" s="40" t="n">
        <v>70.45</v>
      </c>
      <c r="BH63" s="28" t="n">
        <f aca="false">BF63*0.2+BG63*0.8</f>
        <v>74.76</v>
      </c>
      <c r="BI63" s="40" t="n">
        <v>1.91</v>
      </c>
      <c r="BJ63" s="30"/>
    </row>
    <row r="64" customFormat="false" ht="14.25" hidden="false" customHeight="false" outlineLevel="0" collapsed="false">
      <c r="A64" s="21" t="n">
        <v>58</v>
      </c>
      <c r="B64" s="41" t="s">
        <v>10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2</v>
      </c>
      <c r="J64" s="42" t="n">
        <v>2</v>
      </c>
      <c r="K64" s="42" t="n">
        <v>2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37" t="n">
        <f aca="false">D64+G64+J64+M64+P64+S64</f>
        <v>2</v>
      </c>
      <c r="V64" s="37" t="n">
        <f aca="false">E64+H64+K64+N64+Q64+T64</f>
        <v>2</v>
      </c>
      <c r="W64" s="37" t="n">
        <f aca="false">V64</f>
        <v>2</v>
      </c>
      <c r="X64" s="51" t="n">
        <v>0</v>
      </c>
      <c r="Y64" s="40" t="n">
        <v>5</v>
      </c>
      <c r="Z64" s="43" t="n">
        <v>5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f aca="false">Y64+AB64+AE64</f>
        <v>5</v>
      </c>
      <c r="AH64" s="38" t="n">
        <f aca="false">Z64+AC64+AF64</f>
        <v>5</v>
      </c>
      <c r="AI64" s="38" t="n">
        <f aca="false">AH64</f>
        <v>5</v>
      </c>
      <c r="AJ64" s="42" t="n">
        <v>0</v>
      </c>
      <c r="AK64" s="42" t="n">
        <v>0</v>
      </c>
      <c r="AL64" s="42" t="n">
        <v>0</v>
      </c>
      <c r="AM64" s="29" t="n">
        <v>0</v>
      </c>
      <c r="AN64" s="43" t="n">
        <v>10</v>
      </c>
      <c r="AO64" s="38" t="n">
        <v>10</v>
      </c>
      <c r="AP64" s="38" t="n">
        <v>2</v>
      </c>
      <c r="AQ64" s="38" t="n">
        <v>2</v>
      </c>
      <c r="AR64" s="38" t="n">
        <v>2</v>
      </c>
      <c r="AS64" s="51" t="n">
        <v>10</v>
      </c>
      <c r="AT64" s="38" t="n">
        <v>10</v>
      </c>
      <c r="AU64" s="38" t="n">
        <v>10</v>
      </c>
      <c r="AV64" s="38" t="n">
        <v>0</v>
      </c>
      <c r="AW64" s="38" t="n">
        <v>0</v>
      </c>
      <c r="AX64" s="38" t="n">
        <v>0</v>
      </c>
      <c r="AY64" s="38" t="n">
        <f aca="false">AK64+AN64+AQ64+AT64+AW64</f>
        <v>22</v>
      </c>
      <c r="AZ64" s="38" t="n">
        <f aca="false">AL64+AO64+AR64+AU64+AX64</f>
        <v>22</v>
      </c>
      <c r="BA64" s="38" t="n">
        <f aca="false">AZ64</f>
        <v>22</v>
      </c>
      <c r="BB64" s="39" t="n">
        <v>0</v>
      </c>
      <c r="BC64" s="39" t="n">
        <v>0</v>
      </c>
      <c r="BD64" s="28" t="n">
        <f aca="false">W64+AI64+BA64-BC64</f>
        <v>29</v>
      </c>
      <c r="BE64" s="39" t="n">
        <v>60</v>
      </c>
      <c r="BF64" s="28" t="n">
        <f aca="false">BD64+BE64</f>
        <v>89</v>
      </c>
      <c r="BG64" s="40" t="n">
        <v>71.1</v>
      </c>
      <c r="BH64" s="28" t="n">
        <f aca="false">BF64*0.2+BG64*0.8</f>
        <v>74.68</v>
      </c>
      <c r="BI64" s="40" t="n">
        <v>1.92</v>
      </c>
      <c r="BJ64" s="30"/>
    </row>
    <row r="65" customFormat="false" ht="14.25" hidden="false" customHeight="false" outlineLevel="0" collapsed="false">
      <c r="A65" s="21" t="n">
        <v>59</v>
      </c>
      <c r="B65" s="41" t="s">
        <v>101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2</v>
      </c>
      <c r="J65" s="42" t="n">
        <v>2</v>
      </c>
      <c r="K65" s="42" t="n">
        <v>2</v>
      </c>
      <c r="L65" s="42" t="n">
        <v>3</v>
      </c>
      <c r="M65" s="42" t="n">
        <v>3</v>
      </c>
      <c r="N65" s="42" t="n">
        <v>3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37" t="n">
        <f aca="false">D65+G65+J65+M65+P65+S65</f>
        <v>5</v>
      </c>
      <c r="V65" s="37" t="n">
        <f aca="false">E65+H65+K65+N65+Q65+T65</f>
        <v>5</v>
      </c>
      <c r="W65" s="37" t="n">
        <f aca="false">V65</f>
        <v>5</v>
      </c>
      <c r="X65" s="42" t="n">
        <v>0</v>
      </c>
      <c r="Y65" s="42" t="n">
        <v>10</v>
      </c>
      <c r="Z65" s="42" t="n">
        <v>10</v>
      </c>
      <c r="AA65" s="42" t="n">
        <v>10</v>
      </c>
      <c r="AB65" s="42" t="n">
        <v>5</v>
      </c>
      <c r="AC65" s="42" t="n">
        <v>5</v>
      </c>
      <c r="AD65" s="42" t="n">
        <v>0</v>
      </c>
      <c r="AE65" s="42" t="n">
        <v>0</v>
      </c>
      <c r="AF65" s="42"/>
      <c r="AG65" s="38" t="n">
        <f aca="false">Y65+AB65+AE65</f>
        <v>15</v>
      </c>
      <c r="AH65" s="38" t="n">
        <f aca="false">Z65+AC65+AF65</f>
        <v>15</v>
      </c>
      <c r="AI65" s="38" t="n">
        <f aca="false">AH65</f>
        <v>15</v>
      </c>
      <c r="AJ65" s="42" t="n">
        <v>0</v>
      </c>
      <c r="AK65" s="42" t="n">
        <v>0</v>
      </c>
      <c r="AL65" s="42" t="n">
        <v>0</v>
      </c>
      <c r="AM65" s="29" t="n">
        <v>1.5</v>
      </c>
      <c r="AN65" s="43" t="n">
        <v>10</v>
      </c>
      <c r="AO65" s="42" t="n">
        <v>10</v>
      </c>
      <c r="AP65" s="42" t="n">
        <v>2</v>
      </c>
      <c r="AQ65" s="42" t="n">
        <v>2</v>
      </c>
      <c r="AR65" s="42" t="n">
        <v>2</v>
      </c>
      <c r="AS65" s="42" t="n">
        <v>1</v>
      </c>
      <c r="AT65" s="42" t="n">
        <v>11</v>
      </c>
      <c r="AU65" s="42" t="n">
        <v>11</v>
      </c>
      <c r="AV65" s="42" t="n">
        <v>0</v>
      </c>
      <c r="AW65" s="42" t="n">
        <v>0</v>
      </c>
      <c r="AX65" s="42" t="n">
        <v>0</v>
      </c>
      <c r="AY65" s="38" t="n">
        <f aca="false">AK65+AN65+AQ65+AT65+AW65</f>
        <v>23</v>
      </c>
      <c r="AZ65" s="38" t="n">
        <f aca="false">AL65+AO65+AR65+AU65+AX65</f>
        <v>23</v>
      </c>
      <c r="BA65" s="38" t="n">
        <f aca="false">AZ65</f>
        <v>23</v>
      </c>
      <c r="BB65" s="39" t="n">
        <v>0</v>
      </c>
      <c r="BC65" s="39" t="n">
        <v>0</v>
      </c>
      <c r="BD65" s="28" t="n">
        <f aca="false">W65+AI65+BA65-BC65</f>
        <v>43</v>
      </c>
      <c r="BE65" s="39" t="n">
        <v>60</v>
      </c>
      <c r="BF65" s="28" t="n">
        <f aca="false">BD65+BE65</f>
        <v>103</v>
      </c>
      <c r="BG65" s="40" t="n">
        <v>66.3</v>
      </c>
      <c r="BH65" s="28" t="n">
        <f aca="false">BF65*0.2+BG65*0.8</f>
        <v>73.64</v>
      </c>
      <c r="BI65" s="40" t="n">
        <v>1.49</v>
      </c>
      <c r="BJ65" s="27"/>
    </row>
    <row r="66" customFormat="false" ht="14.25" hidden="false" customHeight="false" outlineLevel="0" collapsed="false">
      <c r="A66" s="21" t="n">
        <v>60</v>
      </c>
      <c r="B66" s="41" t="s">
        <v>102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2</v>
      </c>
      <c r="J66" s="42" t="n">
        <v>2</v>
      </c>
      <c r="K66" s="42" t="n">
        <v>2</v>
      </c>
      <c r="L66" s="42" t="n">
        <v>3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37" t="n">
        <f aca="false">D66+G66+J66+M66+P66+S66</f>
        <v>2</v>
      </c>
      <c r="V66" s="37" t="n">
        <f aca="false">E66+H66+K66+N66+Q66+T66</f>
        <v>2</v>
      </c>
      <c r="W66" s="37" t="n">
        <f aca="false">V66</f>
        <v>2</v>
      </c>
      <c r="X66" s="38" t="n">
        <v>15</v>
      </c>
      <c r="Y66" s="38" t="n">
        <v>5</v>
      </c>
      <c r="Z66" s="38" t="n">
        <v>5</v>
      </c>
      <c r="AA66" s="38" t="n">
        <v>10</v>
      </c>
      <c r="AB66" s="38" t="n">
        <v>5</v>
      </c>
      <c r="AC66" s="38" t="n">
        <v>5</v>
      </c>
      <c r="AD66" s="38" t="n">
        <v>0</v>
      </c>
      <c r="AE66" s="38" t="n">
        <v>0</v>
      </c>
      <c r="AF66" s="38" t="n">
        <v>0</v>
      </c>
      <c r="AG66" s="38" t="n">
        <f aca="false">Y66+AB66+AE66</f>
        <v>10</v>
      </c>
      <c r="AH66" s="38" t="n">
        <f aca="false">Z66+AC66+AF66</f>
        <v>10</v>
      </c>
      <c r="AI66" s="38" t="n">
        <f aca="false">AH66</f>
        <v>10</v>
      </c>
      <c r="AJ66" s="38" t="n">
        <v>0</v>
      </c>
      <c r="AK66" s="38" t="n">
        <v>0</v>
      </c>
      <c r="AL66" s="38" t="n">
        <v>0</v>
      </c>
      <c r="AM66" s="29" t="n">
        <v>2.5</v>
      </c>
      <c r="AN66" s="43" t="n">
        <v>5</v>
      </c>
      <c r="AO66" s="38" t="n">
        <v>5</v>
      </c>
      <c r="AP66" s="38" t="n">
        <v>2</v>
      </c>
      <c r="AQ66" s="38" t="n">
        <v>2</v>
      </c>
      <c r="AR66" s="38" t="n">
        <v>2</v>
      </c>
      <c r="AS66" s="38" t="n">
        <v>2</v>
      </c>
      <c r="AT66" s="38" t="n">
        <v>2</v>
      </c>
      <c r="AU66" s="38" t="n">
        <v>2</v>
      </c>
      <c r="AV66" s="38" t="n">
        <v>0</v>
      </c>
      <c r="AW66" s="38" t="n">
        <v>0</v>
      </c>
      <c r="AX66" s="38" t="n">
        <v>0</v>
      </c>
      <c r="AY66" s="38" t="n">
        <f aca="false">AK66+AN66+AQ66+AT66+AW66</f>
        <v>9</v>
      </c>
      <c r="AZ66" s="38" t="n">
        <f aca="false">AL66+AO66+AR66+AU66+AX66</f>
        <v>9</v>
      </c>
      <c r="BA66" s="38" t="n">
        <f aca="false">AZ66</f>
        <v>9</v>
      </c>
      <c r="BB66" s="39" t="n">
        <v>8</v>
      </c>
      <c r="BC66" s="39" t="n">
        <v>0</v>
      </c>
      <c r="BD66" s="28" t="n">
        <f aca="false">W66+AI66+BA66-BC66</f>
        <v>21</v>
      </c>
      <c r="BE66" s="39" t="n">
        <v>60</v>
      </c>
      <c r="BF66" s="28" t="n">
        <f aca="false">BD66+BE66</f>
        <v>81</v>
      </c>
      <c r="BG66" s="40" t="n">
        <v>70.7</v>
      </c>
      <c r="BH66" s="28" t="n">
        <f aca="false">BF66*0.2+BG66*0.8</f>
        <v>72.76</v>
      </c>
      <c r="BI66" s="40" t="n">
        <v>1.9</v>
      </c>
      <c r="BJ66" s="30"/>
    </row>
    <row r="67" customFormat="false" ht="14.25" hidden="false" customHeight="false" outlineLevel="0" collapsed="false">
      <c r="A67" s="21" t="n">
        <v>61</v>
      </c>
      <c r="B67" s="41" t="s">
        <v>103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2</v>
      </c>
      <c r="J67" s="42" t="n">
        <v>2</v>
      </c>
      <c r="K67" s="42" t="n">
        <v>2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37" t="n">
        <f aca="false">D67+G67+J67+M67+P67+S67</f>
        <v>2</v>
      </c>
      <c r="V67" s="37" t="n">
        <f aca="false">E67+H67+K67+N67+Q67+T67</f>
        <v>2</v>
      </c>
      <c r="W67" s="37" t="n">
        <f aca="false">V67</f>
        <v>2</v>
      </c>
      <c r="X67" s="51" t="n">
        <v>0</v>
      </c>
      <c r="Y67" s="40" t="n">
        <v>5</v>
      </c>
      <c r="Z67" s="43" t="n">
        <v>5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38" t="n">
        <f aca="false">Y67+AB67+AE67</f>
        <v>5</v>
      </c>
      <c r="AH67" s="38" t="n">
        <f aca="false">Z67+AC67+AF67</f>
        <v>5</v>
      </c>
      <c r="AI67" s="38" t="n">
        <f aca="false">AH67</f>
        <v>5</v>
      </c>
      <c r="AJ67" s="42" t="n">
        <v>0</v>
      </c>
      <c r="AK67" s="42" t="n">
        <v>0</v>
      </c>
      <c r="AL67" s="42" t="n">
        <v>0</v>
      </c>
      <c r="AM67" s="29" t="n">
        <v>0</v>
      </c>
      <c r="AN67" s="43" t="n">
        <v>10</v>
      </c>
      <c r="AO67" s="38" t="n">
        <v>10</v>
      </c>
      <c r="AP67" s="38" t="n">
        <v>1</v>
      </c>
      <c r="AQ67" s="38" t="n">
        <v>1</v>
      </c>
      <c r="AR67" s="38" t="n">
        <v>1</v>
      </c>
      <c r="AS67" s="51" t="n">
        <v>0</v>
      </c>
      <c r="AT67" s="38" t="n">
        <v>8</v>
      </c>
      <c r="AU67" s="38" t="n">
        <v>8</v>
      </c>
      <c r="AV67" s="38" t="n">
        <v>0</v>
      </c>
      <c r="AW67" s="38" t="n">
        <v>0</v>
      </c>
      <c r="AX67" s="38" t="n">
        <v>0</v>
      </c>
      <c r="AY67" s="38" t="n">
        <f aca="false">AK67+AN67+AQ67+AT67+AW67</f>
        <v>19</v>
      </c>
      <c r="AZ67" s="38" t="n">
        <f aca="false">AL67+AO67+AR67+AU67+AX67</f>
        <v>19</v>
      </c>
      <c r="BA67" s="38" t="n">
        <f aca="false">AZ67</f>
        <v>19</v>
      </c>
      <c r="BB67" s="39" t="n">
        <v>0</v>
      </c>
      <c r="BC67" s="39" t="n">
        <v>0</v>
      </c>
      <c r="BD67" s="28" t="n">
        <f aca="false">W67+AI67+BA67-BC67</f>
        <v>26</v>
      </c>
      <c r="BE67" s="39" t="n">
        <v>60</v>
      </c>
      <c r="BF67" s="28" t="n">
        <f aca="false">BD67+BE67</f>
        <v>86</v>
      </c>
      <c r="BG67" s="40" t="n">
        <v>65</v>
      </c>
      <c r="BH67" s="28" t="n">
        <f aca="false">BF67*0.2+BG67*0.8</f>
        <v>69.2</v>
      </c>
      <c r="BI67" s="40" t="n">
        <v>1.52</v>
      </c>
      <c r="BJ67" s="30"/>
    </row>
    <row r="68" customFormat="false" ht="14.25" hidden="false" customHeight="false" outlineLevel="0" collapsed="false">
      <c r="A68" s="21" t="n">
        <v>62</v>
      </c>
      <c r="B68" s="41" t="s">
        <v>104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1</v>
      </c>
      <c r="J68" s="42" t="n">
        <v>1</v>
      </c>
      <c r="K68" s="42" t="n">
        <v>1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37" t="n">
        <f aca="false">D68+G68+J68+M68+P68+S68</f>
        <v>1</v>
      </c>
      <c r="V68" s="37" t="n">
        <f aca="false">E68+H68+K68+N68+Q68+T68</f>
        <v>1</v>
      </c>
      <c r="W68" s="37" t="n">
        <f aca="false">V68</f>
        <v>1</v>
      </c>
      <c r="X68" s="42" t="n">
        <v>0</v>
      </c>
      <c r="Y68" s="42" t="n">
        <v>5</v>
      </c>
      <c r="Z68" s="42" t="n">
        <v>5</v>
      </c>
      <c r="AA68" s="42" t="n">
        <v>10</v>
      </c>
      <c r="AB68" s="42" t="n">
        <v>5</v>
      </c>
      <c r="AC68" s="42" t="n">
        <v>5</v>
      </c>
      <c r="AD68" s="42" t="n">
        <v>0</v>
      </c>
      <c r="AE68" s="42" t="n">
        <v>0</v>
      </c>
      <c r="AF68" s="42" t="n">
        <v>0</v>
      </c>
      <c r="AG68" s="38" t="n">
        <f aca="false">Y68+AB68+AE68</f>
        <v>10</v>
      </c>
      <c r="AH68" s="38" t="n">
        <f aca="false">Z68+AC68+AF68</f>
        <v>10</v>
      </c>
      <c r="AI68" s="38" t="n">
        <f aca="false">AH68</f>
        <v>10</v>
      </c>
      <c r="AJ68" s="42" t="n">
        <v>0</v>
      </c>
      <c r="AK68" s="42" t="n">
        <v>0</v>
      </c>
      <c r="AL68" s="42" t="n">
        <v>0</v>
      </c>
      <c r="AM68" s="29" t="n">
        <v>1.5</v>
      </c>
      <c r="AN68" s="45" t="n">
        <v>5</v>
      </c>
      <c r="AO68" s="42" t="n">
        <v>5</v>
      </c>
      <c r="AP68" s="42" t="n">
        <v>2</v>
      </c>
      <c r="AQ68" s="42" t="n">
        <v>2</v>
      </c>
      <c r="AR68" s="42" t="n">
        <v>2</v>
      </c>
      <c r="AS68" s="42" t="n">
        <v>1</v>
      </c>
      <c r="AT68" s="42" t="n">
        <v>6</v>
      </c>
      <c r="AU68" s="42" t="n">
        <v>6</v>
      </c>
      <c r="AV68" s="42" t="n">
        <v>0</v>
      </c>
      <c r="AW68" s="42" t="n">
        <v>0</v>
      </c>
      <c r="AX68" s="42" t="n">
        <v>0</v>
      </c>
      <c r="AY68" s="38" t="n">
        <f aca="false">AK68+AN68+AQ68+AT68+AW68</f>
        <v>13</v>
      </c>
      <c r="AZ68" s="38" t="n">
        <f aca="false">AL68+AO68+AR68+AU68+AX68</f>
        <v>13</v>
      </c>
      <c r="BA68" s="38" t="n">
        <f aca="false">AZ68</f>
        <v>13</v>
      </c>
      <c r="BB68" s="39" t="n">
        <v>3</v>
      </c>
      <c r="BC68" s="39" t="n">
        <v>3</v>
      </c>
      <c r="BD68" s="28" t="n">
        <f aca="false">W68+AI68+BA68-BC68</f>
        <v>21</v>
      </c>
      <c r="BE68" s="39" t="n">
        <v>60</v>
      </c>
      <c r="BF68" s="28" t="n">
        <f aca="false">BD68+BE68</f>
        <v>81</v>
      </c>
      <c r="BG68" s="40" t="n">
        <v>57.85</v>
      </c>
      <c r="BH68" s="28" t="n">
        <f aca="false">BF68*0.2+BG68*0.8</f>
        <v>62.48</v>
      </c>
      <c r="BI68" s="40" t="n">
        <v>1.09</v>
      </c>
      <c r="BJ68" s="30"/>
    </row>
  </sheetData>
  <mergeCells count="40">
    <mergeCell ref="A1:BJ1"/>
    <mergeCell ref="A2:BJ2"/>
    <mergeCell ref="A3:BJ3"/>
    <mergeCell ref="A4:A6"/>
    <mergeCell ref="B4:B6"/>
    <mergeCell ref="C4:W4"/>
    <mergeCell ref="X4:AI4"/>
    <mergeCell ref="AJ4:BA4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C5:E5"/>
    <mergeCell ref="F5:H5"/>
    <mergeCell ref="I5:K5"/>
    <mergeCell ref="L5:N5"/>
    <mergeCell ref="O5:Q5"/>
    <mergeCell ref="R5:T5"/>
    <mergeCell ref="U5:U6"/>
    <mergeCell ref="V5:V6"/>
    <mergeCell ref="W5:W6"/>
    <mergeCell ref="X5:Z5"/>
    <mergeCell ref="AA5:AC5"/>
    <mergeCell ref="AD5:AF5"/>
    <mergeCell ref="AG5:AG6"/>
    <mergeCell ref="AH5:AH6"/>
    <mergeCell ref="AI5:AI6"/>
    <mergeCell ref="AJ5:AL5"/>
    <mergeCell ref="AM5:AO5"/>
    <mergeCell ref="AP5:AR5"/>
    <mergeCell ref="AS5:AU5"/>
    <mergeCell ref="AV5:AX5"/>
    <mergeCell ref="AY5:AY6"/>
    <mergeCell ref="AZ5:AZ6"/>
    <mergeCell ref="BA5:B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zh</dc:creator>
  <dc:description/>
  <dc:language>en-US</dc:language>
  <cp:lastModifiedBy>Administrator</cp:lastModifiedBy>
  <dcterms:modified xsi:type="dcterms:W3CDTF">2019-09-04T04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ubyTemplateID">
    <vt:lpwstr>11</vt:lpwstr>
  </property>
</Properties>
</file>