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空乘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6">
  <si>
    <r>
      <rPr>
        <sz val="14"/>
        <color rgb="FF000000"/>
        <rFont val="Noto Sans"/>
        <family val="2"/>
      </rPr>
      <t xml:space="preserve"> </t>
    </r>
    <r>
      <rPr>
        <sz val="10"/>
        <color rgb="FF000000"/>
        <rFont val="Noto Sans"/>
        <family val="2"/>
      </rPr>
      <t xml:space="preserve">                           </t>
    </r>
    <r>
      <rPr>
        <sz val="20"/>
        <color rgb="FF000000"/>
        <rFont val="Noto Sans"/>
        <family val="2"/>
      </rPr>
      <t xml:space="preserve">                                                    海南职业技术学院学生综合测评统计表</t>
    </r>
  </si>
  <si>
    <r>
      <rPr>
        <sz val="12"/>
        <color rgb="FF000000"/>
        <rFont val="Noto Sans"/>
        <family val="2"/>
      </rPr>
      <t xml:space="preserve">班级： </t>
    </r>
    <r>
      <rPr>
        <sz val="12"/>
        <color rgb="FF000000"/>
        <rFont val="隶书"/>
        <family val="3"/>
        <charset val="134"/>
      </rPr>
      <t xml:space="preserve">17</t>
    </r>
    <r>
      <rPr>
        <sz val="12"/>
        <color rgb="FF000000"/>
        <rFont val="Noto Sans"/>
        <family val="2"/>
      </rPr>
      <t xml:space="preserve">空乘班                                                        年度：</t>
    </r>
    <r>
      <rPr>
        <sz val="12"/>
        <color rgb="FF000000"/>
        <rFont val="隶书"/>
        <family val="3"/>
        <charset val="134"/>
      </rPr>
      <t xml:space="preserve">2018—2019</t>
    </r>
    <r>
      <rPr>
        <sz val="12"/>
        <color rgb="FF000000"/>
        <rFont val="Noto Sans"/>
        <family val="2"/>
      </rPr>
      <t xml:space="preserve">学年</t>
    </r>
  </si>
  <si>
    <t xml:space="preserve">注：此表按综合测评“总分数”进行排名。</t>
  </si>
  <si>
    <t xml:space="preserve">序号</t>
  </si>
  <si>
    <t xml:space="preserve">姓名</t>
  </si>
  <si>
    <t xml:space="preserve">思想品德综合考评</t>
  </si>
  <si>
    <t xml:space="preserve">学业表现综合分</t>
  </si>
  <si>
    <t xml:space="preserve">文体表现综合考评</t>
  </si>
  <si>
    <t xml:space="preserve">扣分（班级评定）</t>
  </si>
  <si>
    <t xml:space="preserve">扣分（院级审核）</t>
  </si>
  <si>
    <t xml:space="preserve">综合考评分</t>
  </si>
  <si>
    <t xml:space="preserve">综合考评基本分</t>
  </si>
  <si>
    <t xml:space="preserve">综合考评成绩总分</t>
  </si>
  <si>
    <t xml:space="preserve">学习成绩分数</t>
  </si>
  <si>
    <t xml:space="preserve">总分数</t>
  </si>
  <si>
    <t xml:space="preserve">学生成绩绩点</t>
  </si>
  <si>
    <t xml:space="preserve">备注</t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1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2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3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4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5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Times New Roman"/>
        <family val="1"/>
      </rPr>
      <t xml:space="preserve">6</t>
    </r>
  </si>
  <si>
    <t xml:space="preserve">班级评定</t>
  </si>
  <si>
    <t xml:space="preserve">院级审核</t>
  </si>
  <si>
    <t xml:space="preserve">本项小计</t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7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8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9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0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1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2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3</t>
    </r>
  </si>
  <si>
    <r>
      <rPr>
        <sz val="10"/>
        <color rgb="FFFF0000"/>
        <rFont val="Noto Sans"/>
        <family val="2"/>
      </rPr>
      <t xml:space="preserve">基本分</t>
    </r>
    <r>
      <rPr>
        <sz val="10"/>
        <color rgb="FFFF0000"/>
        <rFont val="宋体"/>
        <family val="0"/>
        <charset val="134"/>
      </rPr>
      <t xml:space="preserve">14</t>
    </r>
  </si>
  <si>
    <t xml:space="preserve">自评</t>
  </si>
  <si>
    <t xml:space="preserve">班审</t>
  </si>
  <si>
    <t xml:space="preserve">院审</t>
  </si>
  <si>
    <t xml:space="preserve">赵春阳</t>
  </si>
  <si>
    <t xml:space="preserve">杜媛媛</t>
  </si>
  <si>
    <t xml:space="preserve">董文婧</t>
  </si>
  <si>
    <t xml:space="preserve">陈琦</t>
  </si>
  <si>
    <t xml:space="preserve">徐贤菲</t>
  </si>
  <si>
    <t xml:space="preserve">邓莉媛</t>
  </si>
  <si>
    <t xml:space="preserve">姜雪琪</t>
  </si>
  <si>
    <t xml:space="preserve">陈小敏</t>
  </si>
  <si>
    <t xml:space="preserve">房禹含</t>
  </si>
  <si>
    <t xml:space="preserve">姚露萍</t>
  </si>
  <si>
    <t xml:space="preserve">段梦迪</t>
  </si>
  <si>
    <t xml:space="preserve">张婕</t>
  </si>
  <si>
    <t xml:space="preserve">董宁</t>
  </si>
  <si>
    <t xml:space="preserve">王祖淳</t>
  </si>
  <si>
    <t xml:space="preserve">陈苑</t>
  </si>
  <si>
    <t xml:space="preserve">张明月</t>
  </si>
  <si>
    <t xml:space="preserve">鲁思琪</t>
  </si>
  <si>
    <t xml:space="preserve">李功成</t>
  </si>
  <si>
    <t xml:space="preserve">李闯</t>
  </si>
  <si>
    <t xml:space="preserve">王馨茹</t>
  </si>
  <si>
    <t xml:space="preserve">郑温乐</t>
  </si>
  <si>
    <t xml:space="preserve">张宇竹</t>
  </si>
  <si>
    <t xml:space="preserve">白春亿</t>
  </si>
  <si>
    <t xml:space="preserve">张宇</t>
  </si>
  <si>
    <t xml:space="preserve">吉训明</t>
  </si>
  <si>
    <t xml:space="preserve">张又新</t>
  </si>
  <si>
    <t xml:space="preserve">孙利满</t>
  </si>
  <si>
    <t xml:space="preserve">周胤庄</t>
  </si>
  <si>
    <t xml:space="preserve">胡乙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2"/>
      <color rgb="FF00808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隶书"/>
      <family val="3"/>
      <charset val="134"/>
    </font>
    <font>
      <sz val="12"/>
      <color rgb="FFFF0000"/>
      <name val="Noto Sans"/>
      <family val="2"/>
    </font>
    <font>
      <sz val="9"/>
      <color rgb="FF000000"/>
      <name val="Noto Sans"/>
      <family val="2"/>
    </font>
    <font>
      <sz val="9"/>
      <color rgb="FF008080"/>
      <name val="Noto Sans"/>
      <family val="2"/>
    </font>
    <font>
      <sz val="10"/>
      <color rgb="FFFF0000"/>
      <name val="Noto Sans"/>
      <family val="2"/>
    </font>
    <font>
      <sz val="10"/>
      <color rgb="FFFF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隶书"/>
      <family val="3"/>
      <charset val="134"/>
    </font>
    <font>
      <sz val="9"/>
      <color rgb="FF000000"/>
      <name val="宋体"/>
      <family val="0"/>
      <charset val="134"/>
    </font>
    <font>
      <sz val="10"/>
      <color rgb="FF000000"/>
      <name val="方正姚体"/>
      <family val="3"/>
      <charset val="134"/>
    </font>
    <font>
      <sz val="10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sz val="10"/>
      <color rgb="FFFF0000"/>
      <name val="方正姚体"/>
      <family val="3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AX6" activePane="bottomRight" state="frozen"/>
      <selection pane="topLeft" activeCell="A1" activeCellId="0" sqref="A1"/>
      <selection pane="topRight" activeCell="AX1" activeCellId="0" sqref="AX1"/>
      <selection pane="bottomLeft" activeCell="A6" activeCellId="0" sqref="A6"/>
      <selection pane="bottomRight" activeCell="BK8" activeCellId="0" sqref="BK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7.37"/>
    <col collapsed="false" customWidth="true" hidden="false" outlineLevel="0" max="20" min="3" style="1" width="4.24"/>
    <col collapsed="false" customWidth="true" hidden="false" outlineLevel="0" max="21" min="21" style="1" width="7.24"/>
    <col collapsed="false" customWidth="true" hidden="false" outlineLevel="0" max="22" min="22" style="1" width="7.74"/>
    <col collapsed="false" customWidth="true" hidden="false" outlineLevel="0" max="23" min="23" style="2" width="7.24"/>
    <col collapsed="false" customWidth="true" hidden="false" outlineLevel="0" max="25" min="24" style="1" width="4.37"/>
    <col collapsed="false" customWidth="true" hidden="false" outlineLevel="0" max="26" min="26" style="1" width="4.24"/>
    <col collapsed="false" customWidth="true" hidden="false" outlineLevel="0" max="32" min="27" style="1" width="3.62"/>
    <col collapsed="false" customWidth="true" hidden="false" outlineLevel="0" max="33" min="33" style="1" width="7.5"/>
    <col collapsed="false" customWidth="true" hidden="false" outlineLevel="0" max="34" min="34" style="1" width="6.75"/>
    <col collapsed="false" customWidth="true" hidden="false" outlineLevel="0" max="35" min="35" style="3" width="6.75"/>
    <col collapsed="false" customWidth="true" hidden="false" outlineLevel="0" max="38" min="36" style="1" width="3.87"/>
    <col collapsed="false" customWidth="true" hidden="false" outlineLevel="0" max="39" min="39" style="1" width="4.24"/>
    <col collapsed="false" customWidth="true" hidden="false" outlineLevel="0" max="41" min="40" style="1" width="3.87"/>
    <col collapsed="false" customWidth="true" hidden="false" outlineLevel="0" max="43" min="42" style="4" width="4.24"/>
    <col collapsed="false" customWidth="true" hidden="false" outlineLevel="0" max="44" min="44" style="4" width="4.12"/>
    <col collapsed="false" customWidth="true" hidden="false" outlineLevel="0" max="45" min="45" style="4" width="3.62"/>
    <col collapsed="false" customWidth="true" hidden="false" outlineLevel="0" max="50" min="46" style="1" width="3.62"/>
    <col collapsed="false" customWidth="true" hidden="false" outlineLevel="0" max="51" min="51" style="1" width="7.99"/>
    <col collapsed="false" customWidth="true" hidden="false" outlineLevel="0" max="52" min="52" style="1" width="6.99"/>
    <col collapsed="false" customWidth="true" hidden="false" outlineLevel="0" max="53" min="53" style="3" width="7.12"/>
    <col collapsed="false" customWidth="true" hidden="false" outlineLevel="0" max="55" min="54" style="3" width="7.37"/>
    <col collapsed="false" customWidth="true" hidden="false" outlineLevel="0" max="56" min="56" style="3" width="6.75"/>
    <col collapsed="false" customWidth="true" hidden="false" outlineLevel="0" max="57" min="57" style="3" width="7.24"/>
    <col collapsed="false" customWidth="true" hidden="false" outlineLevel="0" max="58" min="58" style="3" width="7.12"/>
    <col collapsed="false" customWidth="true" hidden="false" outlineLevel="0" max="59" min="59" style="3" width="7.24"/>
    <col collapsed="false" customWidth="true" hidden="false" outlineLevel="0" max="60" min="60" style="3" width="8.24"/>
    <col collapsed="false" customWidth="true" hidden="false" outlineLevel="0" max="61" min="61" style="5" width="6.62"/>
    <col collapsed="false" customWidth="true" hidden="false" outlineLevel="0" max="62" min="62" style="1" width="9.12"/>
    <col collapsed="false" customWidth="false" hidden="false" outlineLevel="0" max="257" min="63" style="1" width="8.99"/>
  </cols>
  <sheetData>
    <row r="1" customFormat="false" ht="24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</row>
    <row r="2" customFormat="false" ht="18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</row>
    <row r="3" customFormat="false" ht="18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9"/>
    </row>
    <row r="4" customFormat="false" ht="18" hidden="false" customHeight="true" outlineLevel="0" collapsed="false">
      <c r="A4" s="10" t="s">
        <v>3</v>
      </c>
      <c r="B4" s="11" t="s">
        <v>4</v>
      </c>
      <c r="C4" s="12" t="s">
        <v>5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3" t="s">
        <v>6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2" t="s">
        <v>7</v>
      </c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  <c r="AV4" s="12"/>
      <c r="AW4" s="12"/>
      <c r="AX4" s="12"/>
      <c r="AY4" s="12"/>
      <c r="AZ4" s="12"/>
      <c r="BA4" s="12"/>
      <c r="BB4" s="14" t="s">
        <v>8</v>
      </c>
      <c r="BC4" s="14" t="s">
        <v>9</v>
      </c>
      <c r="BD4" s="15" t="s">
        <v>10</v>
      </c>
      <c r="BE4" s="15" t="s">
        <v>11</v>
      </c>
      <c r="BF4" s="16" t="s">
        <v>12</v>
      </c>
      <c r="BG4" s="16" t="s">
        <v>13</v>
      </c>
      <c r="BH4" s="15" t="s">
        <v>14</v>
      </c>
      <c r="BI4" s="16" t="s">
        <v>15</v>
      </c>
      <c r="BJ4" s="17" t="s">
        <v>16</v>
      </c>
    </row>
    <row r="5" customFormat="false" ht="18" hidden="false" customHeight="true" outlineLevel="0" collapsed="false">
      <c r="A5" s="10"/>
      <c r="B5" s="11"/>
      <c r="C5" s="18" t="s">
        <v>17</v>
      </c>
      <c r="D5" s="18"/>
      <c r="E5" s="18"/>
      <c r="F5" s="18" t="s">
        <v>18</v>
      </c>
      <c r="G5" s="18"/>
      <c r="H5" s="18"/>
      <c r="I5" s="18" t="s">
        <v>19</v>
      </c>
      <c r="J5" s="18"/>
      <c r="K5" s="18"/>
      <c r="L5" s="18" t="s">
        <v>20</v>
      </c>
      <c r="M5" s="18"/>
      <c r="N5" s="18"/>
      <c r="O5" s="18" t="s">
        <v>21</v>
      </c>
      <c r="P5" s="18"/>
      <c r="Q5" s="18"/>
      <c r="R5" s="18" t="s">
        <v>22</v>
      </c>
      <c r="S5" s="18"/>
      <c r="T5" s="18"/>
      <c r="U5" s="19" t="s">
        <v>23</v>
      </c>
      <c r="V5" s="19" t="s">
        <v>24</v>
      </c>
      <c r="W5" s="20" t="s">
        <v>25</v>
      </c>
      <c r="X5" s="18" t="s">
        <v>26</v>
      </c>
      <c r="Y5" s="18"/>
      <c r="Z5" s="18"/>
      <c r="AA5" s="18" t="s">
        <v>27</v>
      </c>
      <c r="AB5" s="18"/>
      <c r="AC5" s="18"/>
      <c r="AD5" s="18" t="s">
        <v>28</v>
      </c>
      <c r="AE5" s="18"/>
      <c r="AF5" s="18"/>
      <c r="AG5" s="19" t="s">
        <v>23</v>
      </c>
      <c r="AH5" s="19" t="s">
        <v>24</v>
      </c>
      <c r="AI5" s="21" t="s">
        <v>25</v>
      </c>
      <c r="AJ5" s="18" t="s">
        <v>29</v>
      </c>
      <c r="AK5" s="18"/>
      <c r="AL5" s="18"/>
      <c r="AM5" s="18" t="s">
        <v>30</v>
      </c>
      <c r="AN5" s="18"/>
      <c r="AO5" s="18"/>
      <c r="AP5" s="18" t="s">
        <v>31</v>
      </c>
      <c r="AQ5" s="18"/>
      <c r="AR5" s="18"/>
      <c r="AS5" s="18" t="s">
        <v>32</v>
      </c>
      <c r="AT5" s="18"/>
      <c r="AU5" s="18"/>
      <c r="AV5" s="18" t="s">
        <v>33</v>
      </c>
      <c r="AW5" s="18"/>
      <c r="AX5" s="18"/>
      <c r="AY5" s="19" t="s">
        <v>23</v>
      </c>
      <c r="AZ5" s="19" t="s">
        <v>24</v>
      </c>
      <c r="BA5" s="21" t="s">
        <v>25</v>
      </c>
      <c r="BB5" s="14"/>
      <c r="BC5" s="14"/>
      <c r="BD5" s="15"/>
      <c r="BE5" s="15"/>
      <c r="BF5" s="16"/>
      <c r="BG5" s="16"/>
      <c r="BH5" s="15"/>
      <c r="BI5" s="16"/>
      <c r="BJ5" s="17"/>
    </row>
    <row r="6" customFormat="false" ht="18" hidden="false" customHeight="true" outlineLevel="0" collapsed="false">
      <c r="A6" s="22"/>
      <c r="B6" s="11"/>
      <c r="C6" s="23" t="s">
        <v>34</v>
      </c>
      <c r="D6" s="23" t="s">
        <v>35</v>
      </c>
      <c r="E6" s="23" t="s">
        <v>36</v>
      </c>
      <c r="F6" s="23" t="s">
        <v>34</v>
      </c>
      <c r="G6" s="23" t="s">
        <v>35</v>
      </c>
      <c r="H6" s="23" t="s">
        <v>36</v>
      </c>
      <c r="I6" s="23" t="s">
        <v>34</v>
      </c>
      <c r="J6" s="23" t="s">
        <v>35</v>
      </c>
      <c r="K6" s="23" t="s">
        <v>36</v>
      </c>
      <c r="L6" s="23" t="s">
        <v>34</v>
      </c>
      <c r="M6" s="23" t="s">
        <v>35</v>
      </c>
      <c r="N6" s="23" t="s">
        <v>36</v>
      </c>
      <c r="O6" s="23" t="s">
        <v>34</v>
      </c>
      <c r="P6" s="23" t="s">
        <v>35</v>
      </c>
      <c r="Q6" s="23" t="s">
        <v>36</v>
      </c>
      <c r="R6" s="23" t="s">
        <v>34</v>
      </c>
      <c r="S6" s="23" t="s">
        <v>35</v>
      </c>
      <c r="T6" s="23" t="s">
        <v>36</v>
      </c>
      <c r="U6" s="19"/>
      <c r="V6" s="19"/>
      <c r="W6" s="20"/>
      <c r="X6" s="23" t="s">
        <v>34</v>
      </c>
      <c r="Y6" s="23" t="s">
        <v>35</v>
      </c>
      <c r="Z6" s="23" t="s">
        <v>36</v>
      </c>
      <c r="AA6" s="23" t="s">
        <v>34</v>
      </c>
      <c r="AB6" s="23" t="s">
        <v>35</v>
      </c>
      <c r="AC6" s="23" t="s">
        <v>36</v>
      </c>
      <c r="AD6" s="23" t="s">
        <v>34</v>
      </c>
      <c r="AE6" s="23" t="s">
        <v>35</v>
      </c>
      <c r="AF6" s="23" t="s">
        <v>36</v>
      </c>
      <c r="AG6" s="19"/>
      <c r="AH6" s="19"/>
      <c r="AI6" s="21"/>
      <c r="AJ6" s="23" t="s">
        <v>34</v>
      </c>
      <c r="AK6" s="23" t="s">
        <v>35</v>
      </c>
      <c r="AL6" s="23" t="s">
        <v>36</v>
      </c>
      <c r="AM6" s="23" t="s">
        <v>34</v>
      </c>
      <c r="AN6" s="23" t="s">
        <v>35</v>
      </c>
      <c r="AO6" s="23" t="s">
        <v>36</v>
      </c>
      <c r="AP6" s="23" t="s">
        <v>34</v>
      </c>
      <c r="AQ6" s="23" t="s">
        <v>35</v>
      </c>
      <c r="AR6" s="23" t="s">
        <v>36</v>
      </c>
      <c r="AS6" s="23" t="s">
        <v>34</v>
      </c>
      <c r="AT6" s="23" t="s">
        <v>35</v>
      </c>
      <c r="AU6" s="23" t="s">
        <v>36</v>
      </c>
      <c r="AV6" s="23" t="s">
        <v>34</v>
      </c>
      <c r="AW6" s="23" t="s">
        <v>35</v>
      </c>
      <c r="AX6" s="23" t="s">
        <v>36</v>
      </c>
      <c r="AY6" s="19"/>
      <c r="AZ6" s="19"/>
      <c r="BA6" s="21"/>
      <c r="BB6" s="14"/>
      <c r="BC6" s="14"/>
      <c r="BD6" s="15"/>
      <c r="BE6" s="15"/>
      <c r="BF6" s="16"/>
      <c r="BG6" s="16"/>
      <c r="BH6" s="15"/>
      <c r="BI6" s="16"/>
      <c r="BJ6" s="17"/>
    </row>
    <row r="7" s="1" customFormat="true" ht="14.25" hidden="false" customHeight="false" outlineLevel="0" collapsed="false">
      <c r="A7" s="24" t="n">
        <v>1</v>
      </c>
      <c r="B7" s="25" t="s">
        <v>37</v>
      </c>
      <c r="C7" s="26" t="n">
        <v>10</v>
      </c>
      <c r="D7" s="26" t="n">
        <v>0</v>
      </c>
      <c r="E7" s="26" t="n">
        <v>0</v>
      </c>
      <c r="F7" s="26" t="n">
        <v>6</v>
      </c>
      <c r="G7" s="26" t="n">
        <v>3</v>
      </c>
      <c r="H7" s="26" t="n">
        <v>3</v>
      </c>
      <c r="I7" s="26" t="n">
        <v>2</v>
      </c>
      <c r="J7" s="26" t="n">
        <v>2</v>
      </c>
      <c r="K7" s="26" t="n">
        <v>2</v>
      </c>
      <c r="L7" s="26" t="n">
        <v>3</v>
      </c>
      <c r="M7" s="26" t="n">
        <v>3</v>
      </c>
      <c r="N7" s="26" t="n">
        <v>3</v>
      </c>
      <c r="O7" s="26" t="n">
        <v>2</v>
      </c>
      <c r="P7" s="26" t="n">
        <v>2</v>
      </c>
      <c r="Q7" s="26" t="n">
        <v>2</v>
      </c>
      <c r="R7" s="26" t="n">
        <v>1</v>
      </c>
      <c r="S7" s="26" t="n">
        <v>1</v>
      </c>
      <c r="T7" s="26" t="n">
        <v>1</v>
      </c>
      <c r="U7" s="27" t="n">
        <f aca="false">D7+G7+J7+M7+P7+S7</f>
        <v>11</v>
      </c>
      <c r="V7" s="27" t="n">
        <f aca="false">E7+H7+K7+N7+Q7+T7</f>
        <v>11</v>
      </c>
      <c r="W7" s="27" t="n">
        <f aca="false">V7</f>
        <v>11</v>
      </c>
      <c r="X7" s="26" t="n">
        <v>5</v>
      </c>
      <c r="Y7" s="26" t="n">
        <v>10</v>
      </c>
      <c r="Z7" s="28" t="n">
        <v>10</v>
      </c>
      <c r="AA7" s="26" t="n">
        <v>13</v>
      </c>
      <c r="AB7" s="26" t="n">
        <v>8</v>
      </c>
      <c r="AC7" s="26" t="n">
        <v>8</v>
      </c>
      <c r="AD7" s="26" t="n">
        <v>0</v>
      </c>
      <c r="AE7" s="26" t="n">
        <v>0</v>
      </c>
      <c r="AF7" s="26" t="n">
        <v>0</v>
      </c>
      <c r="AG7" s="28" t="n">
        <f aca="false">Y7+AB7+AE7</f>
        <v>18</v>
      </c>
      <c r="AH7" s="28" t="n">
        <f aca="false">Z7+AC7+AF7</f>
        <v>18</v>
      </c>
      <c r="AI7" s="28" t="n">
        <f aca="false">AH7</f>
        <v>18</v>
      </c>
      <c r="AJ7" s="26" t="n">
        <v>0</v>
      </c>
      <c r="AK7" s="26" t="n">
        <v>0</v>
      </c>
      <c r="AL7" s="26" t="n">
        <v>0</v>
      </c>
      <c r="AM7" s="29" t="n">
        <v>20</v>
      </c>
      <c r="AN7" s="26" t="n">
        <v>20</v>
      </c>
      <c r="AO7" s="26" t="n">
        <v>20</v>
      </c>
      <c r="AP7" s="26" t="n">
        <v>2</v>
      </c>
      <c r="AQ7" s="26" t="n">
        <v>2</v>
      </c>
      <c r="AR7" s="26" t="n">
        <v>2</v>
      </c>
      <c r="AS7" s="26" t="n">
        <v>25</v>
      </c>
      <c r="AT7" s="26" t="n">
        <v>25</v>
      </c>
      <c r="AU7" s="26" t="n">
        <v>25</v>
      </c>
      <c r="AV7" s="26" t="n">
        <v>0</v>
      </c>
      <c r="AW7" s="26" t="n">
        <v>0</v>
      </c>
      <c r="AX7" s="26" t="n">
        <v>0</v>
      </c>
      <c r="AY7" s="28" t="n">
        <f aca="false">AK7+AN7+AQ7+AT7+AW7</f>
        <v>47</v>
      </c>
      <c r="AZ7" s="28" t="n">
        <f aca="false">AL7+AO7+AR7+AU7+AX7</f>
        <v>47</v>
      </c>
      <c r="BA7" s="28" t="n">
        <f aca="false">AZ7</f>
        <v>47</v>
      </c>
      <c r="BB7" s="30"/>
      <c r="BC7" s="30"/>
      <c r="BD7" s="31" t="n">
        <f aca="false">W7+AI7+BA7-BC7</f>
        <v>76</v>
      </c>
      <c r="BE7" s="30" t="n">
        <v>60</v>
      </c>
      <c r="BF7" s="31" t="n">
        <f aca="false">BD7+BE7</f>
        <v>136</v>
      </c>
      <c r="BG7" s="29" t="n">
        <v>86.25</v>
      </c>
      <c r="BH7" s="31" t="n">
        <f aca="false">BF7*0.2+BG7*0.8</f>
        <v>96.2</v>
      </c>
      <c r="BI7" s="29" t="n">
        <v>3.55</v>
      </c>
      <c r="BJ7" s="30"/>
    </row>
    <row r="8" s="1" customFormat="true" ht="15" hidden="false" customHeight="true" outlineLevel="0" collapsed="false">
      <c r="A8" s="24" t="n">
        <v>2</v>
      </c>
      <c r="B8" s="25" t="s">
        <v>38</v>
      </c>
      <c r="C8" s="28" t="n">
        <v>5</v>
      </c>
      <c r="D8" s="28" t="n">
        <v>0</v>
      </c>
      <c r="E8" s="28" t="n">
        <v>0</v>
      </c>
      <c r="F8" s="28" t="n">
        <v>0</v>
      </c>
      <c r="G8" s="28" t="n">
        <v>0</v>
      </c>
      <c r="H8" s="28" t="n">
        <v>0</v>
      </c>
      <c r="I8" s="28" t="n">
        <v>2</v>
      </c>
      <c r="J8" s="28" t="n">
        <v>2</v>
      </c>
      <c r="K8" s="28" t="n">
        <v>2</v>
      </c>
      <c r="L8" s="28" t="n">
        <v>3</v>
      </c>
      <c r="M8" s="28" t="n">
        <v>3</v>
      </c>
      <c r="N8" s="28" t="n">
        <v>3</v>
      </c>
      <c r="O8" s="28" t="n">
        <v>6</v>
      </c>
      <c r="P8" s="28" t="n">
        <v>6</v>
      </c>
      <c r="Q8" s="28" t="n">
        <v>6</v>
      </c>
      <c r="R8" s="28" t="n">
        <v>1</v>
      </c>
      <c r="S8" s="28" t="n">
        <v>1</v>
      </c>
      <c r="T8" s="28" t="n">
        <v>1</v>
      </c>
      <c r="U8" s="27" t="n">
        <f aca="false">D8+G8+J8+M8+P8+S8</f>
        <v>12</v>
      </c>
      <c r="V8" s="27" t="n">
        <f aca="false">E8+H8+K8+N8+Q8+T8</f>
        <v>12</v>
      </c>
      <c r="W8" s="27" t="n">
        <f aca="false">V8</f>
        <v>12</v>
      </c>
      <c r="X8" s="28" t="n">
        <v>5</v>
      </c>
      <c r="Y8" s="29" t="n">
        <v>10</v>
      </c>
      <c r="Z8" s="28" t="n">
        <v>10</v>
      </c>
      <c r="AA8" s="28" t="n">
        <v>19</v>
      </c>
      <c r="AB8" s="28" t="n">
        <v>8</v>
      </c>
      <c r="AC8" s="28" t="n">
        <v>8</v>
      </c>
      <c r="AD8" s="28" t="n">
        <v>3</v>
      </c>
      <c r="AE8" s="28" t="n">
        <v>0</v>
      </c>
      <c r="AF8" s="28" t="n">
        <v>0</v>
      </c>
      <c r="AG8" s="28" t="n">
        <f aca="false">Y8+AB8+AE8</f>
        <v>18</v>
      </c>
      <c r="AH8" s="28" t="n">
        <f aca="false">Z8+AC8+AF8</f>
        <v>18</v>
      </c>
      <c r="AI8" s="28" t="n">
        <f aca="false">AH8</f>
        <v>18</v>
      </c>
      <c r="AJ8" s="28" t="n">
        <v>3</v>
      </c>
      <c r="AK8" s="28" t="n">
        <v>0</v>
      </c>
      <c r="AL8" s="28" t="n">
        <v>0</v>
      </c>
      <c r="AM8" s="29" t="n">
        <v>20</v>
      </c>
      <c r="AN8" s="28" t="n">
        <v>20</v>
      </c>
      <c r="AO8" s="28" t="n">
        <v>20</v>
      </c>
      <c r="AP8" s="28" t="n">
        <v>2</v>
      </c>
      <c r="AQ8" s="28" t="n">
        <v>2</v>
      </c>
      <c r="AR8" s="28" t="n">
        <v>2</v>
      </c>
      <c r="AS8" s="28" t="n">
        <v>18</v>
      </c>
      <c r="AT8" s="28" t="n">
        <v>18</v>
      </c>
      <c r="AU8" s="28" t="n">
        <v>18</v>
      </c>
      <c r="AV8" s="28" t="n">
        <v>0</v>
      </c>
      <c r="AW8" s="28" t="n">
        <v>0</v>
      </c>
      <c r="AX8" s="28" t="n">
        <v>0</v>
      </c>
      <c r="AY8" s="28" t="n">
        <f aca="false">AK8+AN8+AQ8+AT8+AW8</f>
        <v>40</v>
      </c>
      <c r="AZ8" s="28" t="n">
        <f aca="false">AL8+AO8+AR8+AU8+AX8</f>
        <v>40</v>
      </c>
      <c r="BA8" s="28" t="n">
        <f aca="false">AZ8</f>
        <v>40</v>
      </c>
      <c r="BB8" s="30"/>
      <c r="BC8" s="30"/>
      <c r="BD8" s="31" t="n">
        <f aca="false">W8+AI8+BA8-BC8</f>
        <v>70</v>
      </c>
      <c r="BE8" s="30" t="n">
        <v>60</v>
      </c>
      <c r="BF8" s="31" t="n">
        <f aca="false">BD8+BE8</f>
        <v>130</v>
      </c>
      <c r="BG8" s="29" t="n">
        <v>84.45</v>
      </c>
      <c r="BH8" s="31" t="n">
        <f aca="false">BF8*0.2+BG8*0.8</f>
        <v>93.56</v>
      </c>
      <c r="BI8" s="29" t="n">
        <v>3.35</v>
      </c>
      <c r="BJ8" s="32"/>
    </row>
    <row r="9" s="1" customFormat="true" ht="15" hidden="false" customHeight="true" outlineLevel="0" collapsed="false">
      <c r="A9" s="24" t="n">
        <v>3</v>
      </c>
      <c r="B9" s="25" t="s">
        <v>39</v>
      </c>
      <c r="C9" s="26" t="n">
        <v>9</v>
      </c>
      <c r="D9" s="26" t="n">
        <v>0</v>
      </c>
      <c r="E9" s="26" t="n">
        <v>0</v>
      </c>
      <c r="F9" s="26" t="n">
        <v>0</v>
      </c>
      <c r="G9" s="26" t="n">
        <v>0</v>
      </c>
      <c r="H9" s="26" t="n">
        <v>0</v>
      </c>
      <c r="I9" s="28" t="n">
        <v>2</v>
      </c>
      <c r="J9" s="28" t="n">
        <v>2</v>
      </c>
      <c r="K9" s="28" t="n">
        <v>2</v>
      </c>
      <c r="L9" s="26" t="n">
        <v>3</v>
      </c>
      <c r="M9" s="26" t="n">
        <v>3</v>
      </c>
      <c r="N9" s="26" t="n">
        <v>3</v>
      </c>
      <c r="O9" s="26" t="n">
        <v>5</v>
      </c>
      <c r="P9" s="26" t="n">
        <v>5</v>
      </c>
      <c r="Q9" s="26" t="n">
        <v>5</v>
      </c>
      <c r="R9" s="26" t="n">
        <v>0</v>
      </c>
      <c r="S9" s="26" t="n">
        <v>0</v>
      </c>
      <c r="T9" s="26" t="n">
        <v>0</v>
      </c>
      <c r="U9" s="27" t="n">
        <f aca="false">D9+G9+J9+M9+P9+S9</f>
        <v>10</v>
      </c>
      <c r="V9" s="27" t="n">
        <f aca="false">E9+H9+K9+N9+Q9+T9</f>
        <v>10</v>
      </c>
      <c r="W9" s="27" t="n">
        <f aca="false">V9</f>
        <v>10</v>
      </c>
      <c r="X9" s="26" t="n">
        <v>5</v>
      </c>
      <c r="Y9" s="29" t="n">
        <v>10</v>
      </c>
      <c r="Z9" s="28" t="n">
        <v>10</v>
      </c>
      <c r="AA9" s="26" t="n">
        <v>13</v>
      </c>
      <c r="AB9" s="26" t="n">
        <v>11</v>
      </c>
      <c r="AC9" s="26" t="n">
        <v>11</v>
      </c>
      <c r="AD9" s="26" t="n">
        <v>0</v>
      </c>
      <c r="AE9" s="26" t="n">
        <v>0</v>
      </c>
      <c r="AF9" s="26" t="n">
        <v>0</v>
      </c>
      <c r="AG9" s="28" t="n">
        <f aca="false">Y9+AB9+AE9</f>
        <v>21</v>
      </c>
      <c r="AH9" s="28" t="n">
        <f aca="false">Z9+AC9+AF9</f>
        <v>21</v>
      </c>
      <c r="AI9" s="28" t="n">
        <f aca="false">AH9</f>
        <v>21</v>
      </c>
      <c r="AJ9" s="26" t="n">
        <v>1</v>
      </c>
      <c r="AK9" s="26" t="n">
        <v>1</v>
      </c>
      <c r="AL9" s="26" t="n">
        <v>1</v>
      </c>
      <c r="AM9" s="29" t="n">
        <v>25</v>
      </c>
      <c r="AN9" s="29" t="n">
        <v>20</v>
      </c>
      <c r="AO9" s="26" t="n">
        <v>20</v>
      </c>
      <c r="AP9" s="26" t="n">
        <v>2</v>
      </c>
      <c r="AQ9" s="26" t="n">
        <v>2</v>
      </c>
      <c r="AR9" s="26" t="n">
        <v>2</v>
      </c>
      <c r="AS9" s="26" t="n">
        <v>36</v>
      </c>
      <c r="AT9" s="26" t="n">
        <v>36</v>
      </c>
      <c r="AU9" s="26" t="n">
        <v>36</v>
      </c>
      <c r="AV9" s="26" t="n">
        <v>0</v>
      </c>
      <c r="AW9" s="26" t="n">
        <v>0</v>
      </c>
      <c r="AX9" s="26" t="n">
        <v>0</v>
      </c>
      <c r="AY9" s="28" t="n">
        <f aca="false">AK9+AN9+AQ9+AT9+AW9</f>
        <v>59</v>
      </c>
      <c r="AZ9" s="28" t="n">
        <f aca="false">AL9+AO9+AR9+AU9+AX9</f>
        <v>59</v>
      </c>
      <c r="BA9" s="28" t="n">
        <f aca="false">AZ9</f>
        <v>59</v>
      </c>
      <c r="BB9" s="30"/>
      <c r="BC9" s="30"/>
      <c r="BD9" s="31" t="n">
        <f aca="false">W9+AI9+BA9-BC9</f>
        <v>90</v>
      </c>
      <c r="BE9" s="30" t="n">
        <v>60</v>
      </c>
      <c r="BF9" s="31" t="n">
        <f aca="false">BD9+BE9</f>
        <v>150</v>
      </c>
      <c r="BG9" s="29" t="n">
        <v>79.2</v>
      </c>
      <c r="BH9" s="31" t="n">
        <f aca="false">BF9*0.2+BG9*0.8</f>
        <v>93.36</v>
      </c>
      <c r="BI9" s="29" t="n">
        <v>2.81</v>
      </c>
      <c r="BJ9" s="32"/>
    </row>
    <row r="10" s="1" customFormat="true" ht="15" hidden="false" customHeight="true" outlineLevel="0" collapsed="false">
      <c r="A10" s="24" t="n">
        <v>4</v>
      </c>
      <c r="B10" s="25" t="s">
        <v>40</v>
      </c>
      <c r="C10" s="26" t="n">
        <v>0</v>
      </c>
      <c r="D10" s="26" t="n">
        <v>0</v>
      </c>
      <c r="E10" s="26" t="n">
        <v>0</v>
      </c>
      <c r="F10" s="26" t="n">
        <v>3</v>
      </c>
      <c r="G10" s="26" t="n">
        <v>3</v>
      </c>
      <c r="H10" s="26" t="n">
        <v>3</v>
      </c>
      <c r="I10" s="26" t="n">
        <v>2</v>
      </c>
      <c r="J10" s="26" t="n">
        <v>2</v>
      </c>
      <c r="K10" s="26" t="n">
        <v>2</v>
      </c>
      <c r="L10" s="26" t="n">
        <v>1</v>
      </c>
      <c r="M10" s="26" t="n">
        <v>1</v>
      </c>
      <c r="N10" s="26" t="n">
        <v>1</v>
      </c>
      <c r="O10" s="26" t="n">
        <v>3</v>
      </c>
      <c r="P10" s="26" t="n">
        <v>3</v>
      </c>
      <c r="Q10" s="26" t="n">
        <v>3</v>
      </c>
      <c r="R10" s="26" t="n">
        <v>1</v>
      </c>
      <c r="S10" s="26" t="n">
        <v>1</v>
      </c>
      <c r="T10" s="26" t="n">
        <v>1</v>
      </c>
      <c r="U10" s="27" t="n">
        <f aca="false">D10+G10+J10+M10+P10+S10</f>
        <v>10</v>
      </c>
      <c r="V10" s="27" t="n">
        <f aca="false">E10+H10+K10+N10+Q10+T10</f>
        <v>10</v>
      </c>
      <c r="W10" s="27" t="n">
        <f aca="false">V10</f>
        <v>10</v>
      </c>
      <c r="X10" s="26" t="n">
        <v>20</v>
      </c>
      <c r="Y10" s="29" t="n">
        <v>10</v>
      </c>
      <c r="Z10" s="28" t="n">
        <v>10</v>
      </c>
      <c r="AA10" s="26" t="n">
        <v>19</v>
      </c>
      <c r="AB10" s="26" t="n">
        <v>12</v>
      </c>
      <c r="AC10" s="26" t="n">
        <v>12</v>
      </c>
      <c r="AD10" s="26" t="n">
        <v>0</v>
      </c>
      <c r="AE10" s="26" t="n">
        <v>0</v>
      </c>
      <c r="AF10" s="26" t="n">
        <v>0</v>
      </c>
      <c r="AG10" s="28" t="n">
        <f aca="false">Y10+AB10+AE10</f>
        <v>22</v>
      </c>
      <c r="AH10" s="28" t="n">
        <f aca="false">Z10+AC10+AF10</f>
        <v>22</v>
      </c>
      <c r="AI10" s="28" t="n">
        <f aca="false">AH10</f>
        <v>22</v>
      </c>
      <c r="AJ10" s="26" t="n">
        <v>0</v>
      </c>
      <c r="AK10" s="26" t="n">
        <v>0</v>
      </c>
      <c r="AL10" s="26" t="n">
        <v>0</v>
      </c>
      <c r="AM10" s="29" t="n">
        <v>2</v>
      </c>
      <c r="AN10" s="26" t="n">
        <v>10</v>
      </c>
      <c r="AO10" s="26" t="n">
        <v>10</v>
      </c>
      <c r="AP10" s="26" t="n">
        <v>2</v>
      </c>
      <c r="AQ10" s="26" t="n">
        <v>2</v>
      </c>
      <c r="AR10" s="26" t="n">
        <v>2</v>
      </c>
      <c r="AS10" s="26" t="n">
        <v>12</v>
      </c>
      <c r="AT10" s="26" t="n">
        <v>12</v>
      </c>
      <c r="AU10" s="26" t="n">
        <v>12</v>
      </c>
      <c r="AV10" s="26" t="n">
        <v>0</v>
      </c>
      <c r="AW10" s="26" t="n">
        <v>0</v>
      </c>
      <c r="AX10" s="26" t="n">
        <v>0</v>
      </c>
      <c r="AY10" s="28" t="n">
        <f aca="false">AK10+AN10+AQ10+AT10+AW10</f>
        <v>24</v>
      </c>
      <c r="AZ10" s="28" t="n">
        <f aca="false">AL10+AO10+AR10+AU10+AX10</f>
        <v>24</v>
      </c>
      <c r="BA10" s="28" t="n">
        <f aca="false">AZ10</f>
        <v>24</v>
      </c>
      <c r="BB10" s="30"/>
      <c r="BC10" s="30"/>
      <c r="BD10" s="31" t="n">
        <f aca="false">W10+AI10+BA10-BC10</f>
        <v>56</v>
      </c>
      <c r="BE10" s="30" t="n">
        <v>60</v>
      </c>
      <c r="BF10" s="31" t="n">
        <f aca="false">BD10+BE10</f>
        <v>116</v>
      </c>
      <c r="BG10" s="29" t="n">
        <v>86.85</v>
      </c>
      <c r="BH10" s="31" t="n">
        <f aca="false">BF10*0.2+BG10*0.8</f>
        <v>92.68</v>
      </c>
      <c r="BI10" s="29" t="n">
        <v>3.57</v>
      </c>
      <c r="BJ10" s="32"/>
    </row>
    <row r="11" s="34" customFormat="true" ht="14.25" hidden="false" customHeight="false" outlineLevel="0" collapsed="false">
      <c r="A11" s="24" t="n">
        <v>5</v>
      </c>
      <c r="B11" s="25" t="s">
        <v>41</v>
      </c>
      <c r="C11" s="28" t="n">
        <v>4</v>
      </c>
      <c r="D11" s="28" t="n">
        <v>0</v>
      </c>
      <c r="E11" s="28" t="n">
        <v>0</v>
      </c>
      <c r="F11" s="28" t="n">
        <v>0</v>
      </c>
      <c r="G11" s="28" t="n">
        <v>0</v>
      </c>
      <c r="H11" s="28" t="n">
        <v>0</v>
      </c>
      <c r="I11" s="28" t="n">
        <v>2</v>
      </c>
      <c r="J11" s="28" t="n">
        <v>2</v>
      </c>
      <c r="K11" s="28" t="n">
        <v>2</v>
      </c>
      <c r="L11" s="28" t="n">
        <v>7</v>
      </c>
      <c r="M11" s="28" t="n">
        <v>6</v>
      </c>
      <c r="N11" s="28" t="n">
        <v>6</v>
      </c>
      <c r="O11" s="28" t="n">
        <v>7</v>
      </c>
      <c r="P11" s="28" t="n">
        <v>6</v>
      </c>
      <c r="Q11" s="28" t="n">
        <v>6</v>
      </c>
      <c r="R11" s="28" t="n">
        <v>3</v>
      </c>
      <c r="S11" s="28" t="n">
        <v>3</v>
      </c>
      <c r="T11" s="28" t="n">
        <v>3</v>
      </c>
      <c r="U11" s="27" t="n">
        <f aca="false">D11+G11+J11+M11+P11+S11</f>
        <v>17</v>
      </c>
      <c r="V11" s="27" t="n">
        <f aca="false">E11+H11+K11+N11+Q11+T11</f>
        <v>17</v>
      </c>
      <c r="W11" s="27" t="n">
        <f aca="false">V11</f>
        <v>17</v>
      </c>
      <c r="X11" s="28" t="n">
        <v>20</v>
      </c>
      <c r="Y11" s="28" t="n">
        <v>10</v>
      </c>
      <c r="Z11" s="28" t="n">
        <v>10</v>
      </c>
      <c r="AA11" s="28" t="n">
        <v>9</v>
      </c>
      <c r="AB11" s="28" t="n">
        <v>19</v>
      </c>
      <c r="AC11" s="28" t="n">
        <v>19</v>
      </c>
      <c r="AD11" s="28" t="n">
        <v>0</v>
      </c>
      <c r="AE11" s="28" t="n">
        <v>0</v>
      </c>
      <c r="AF11" s="28" t="n">
        <v>0</v>
      </c>
      <c r="AG11" s="28" t="n">
        <f aca="false">Y11+AB11+AE11</f>
        <v>29</v>
      </c>
      <c r="AH11" s="28" t="n">
        <f aca="false">Z11+AC11+AF11</f>
        <v>29</v>
      </c>
      <c r="AI11" s="28" t="n">
        <f aca="false">AH11</f>
        <v>29</v>
      </c>
      <c r="AJ11" s="28" t="n">
        <v>16</v>
      </c>
      <c r="AK11" s="28" t="n">
        <v>0</v>
      </c>
      <c r="AL11" s="28" t="n">
        <v>0</v>
      </c>
      <c r="AM11" s="29" t="n">
        <v>20</v>
      </c>
      <c r="AN11" s="28" t="n">
        <v>20</v>
      </c>
      <c r="AO11" s="28" t="n">
        <v>20</v>
      </c>
      <c r="AP11" s="28" t="n">
        <v>2</v>
      </c>
      <c r="AQ11" s="28" t="n">
        <v>2</v>
      </c>
      <c r="AR11" s="28" t="n">
        <v>2</v>
      </c>
      <c r="AS11" s="28" t="n">
        <v>2</v>
      </c>
      <c r="AT11" s="28" t="n">
        <v>14</v>
      </c>
      <c r="AU11" s="28" t="n">
        <v>14</v>
      </c>
      <c r="AV11" s="28" t="n">
        <v>0</v>
      </c>
      <c r="AW11" s="28" t="n">
        <v>0</v>
      </c>
      <c r="AX11" s="28" t="n">
        <v>0</v>
      </c>
      <c r="AY11" s="28" t="n">
        <f aca="false">AK11+AN11+AQ11+AT11+AW11</f>
        <v>36</v>
      </c>
      <c r="AZ11" s="28" t="n">
        <f aca="false">AL11+AO11+AR11+AU11+AX11</f>
        <v>36</v>
      </c>
      <c r="BA11" s="28" t="n">
        <f aca="false">AZ11</f>
        <v>36</v>
      </c>
      <c r="BB11" s="30"/>
      <c r="BC11" s="30"/>
      <c r="BD11" s="31" t="n">
        <f aca="false">W11+AI11+BA11-BC11</f>
        <v>82</v>
      </c>
      <c r="BE11" s="30" t="n">
        <v>60</v>
      </c>
      <c r="BF11" s="31" t="n">
        <f aca="false">BD11+BE11</f>
        <v>142</v>
      </c>
      <c r="BG11" s="29" t="n">
        <v>79.7</v>
      </c>
      <c r="BH11" s="31" t="n">
        <f aca="false">BF11*0.2+BG11*0.8</f>
        <v>92.16</v>
      </c>
      <c r="BI11" s="29" t="n">
        <v>2.86</v>
      </c>
      <c r="BJ11" s="33"/>
    </row>
    <row r="12" s="1" customFormat="true" ht="14.25" hidden="false" customHeight="false" outlineLevel="0" collapsed="false">
      <c r="A12" s="24" t="n">
        <v>6</v>
      </c>
      <c r="B12" s="25" t="s">
        <v>42</v>
      </c>
      <c r="C12" s="26" t="n">
        <v>0</v>
      </c>
      <c r="D12" s="26" t="n">
        <v>0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2</v>
      </c>
      <c r="J12" s="26" t="n">
        <v>2</v>
      </c>
      <c r="K12" s="26" t="n">
        <v>2</v>
      </c>
      <c r="L12" s="26" t="n">
        <v>3</v>
      </c>
      <c r="M12" s="26" t="n">
        <v>3</v>
      </c>
      <c r="N12" s="26" t="n">
        <v>3</v>
      </c>
      <c r="O12" s="26" t="n">
        <v>3</v>
      </c>
      <c r="P12" s="26" t="n">
        <v>3</v>
      </c>
      <c r="Q12" s="26" t="n">
        <v>3</v>
      </c>
      <c r="R12" s="26" t="n">
        <v>0</v>
      </c>
      <c r="S12" s="26" t="n">
        <v>0</v>
      </c>
      <c r="T12" s="26" t="n">
        <v>0</v>
      </c>
      <c r="U12" s="27" t="n">
        <f aca="false">D12+G12+J12+M12+P12+S12</f>
        <v>8</v>
      </c>
      <c r="V12" s="27" t="n">
        <f aca="false">E12+H12+K12+N12+Q12+T12</f>
        <v>8</v>
      </c>
      <c r="W12" s="27" t="n">
        <f aca="false">V12</f>
        <v>8</v>
      </c>
      <c r="X12" s="28" t="n">
        <v>20</v>
      </c>
      <c r="Y12" s="29" t="n">
        <v>10</v>
      </c>
      <c r="Z12" s="28" t="n">
        <v>10</v>
      </c>
      <c r="AA12" s="26" t="n">
        <v>13</v>
      </c>
      <c r="AB12" s="26" t="n">
        <v>11</v>
      </c>
      <c r="AC12" s="26" t="n">
        <v>11</v>
      </c>
      <c r="AD12" s="26" t="n">
        <v>0</v>
      </c>
      <c r="AE12" s="26" t="n">
        <v>0</v>
      </c>
      <c r="AF12" s="26" t="n">
        <v>0</v>
      </c>
      <c r="AG12" s="28" t="n">
        <f aca="false">Y12+AB12+AE12</f>
        <v>21</v>
      </c>
      <c r="AH12" s="28" t="n">
        <f aca="false">Z12+AC12+AF12</f>
        <v>21</v>
      </c>
      <c r="AI12" s="28" t="n">
        <f aca="false">AH12</f>
        <v>21</v>
      </c>
      <c r="AJ12" s="26" t="n">
        <v>0</v>
      </c>
      <c r="AK12" s="26" t="n">
        <v>0</v>
      </c>
      <c r="AL12" s="26" t="n">
        <v>0</v>
      </c>
      <c r="AM12" s="29" t="n">
        <v>20</v>
      </c>
      <c r="AN12" s="28" t="n">
        <v>20</v>
      </c>
      <c r="AO12" s="28" t="n">
        <v>20</v>
      </c>
      <c r="AP12" s="28" t="n">
        <v>2</v>
      </c>
      <c r="AQ12" s="28" t="n">
        <v>2</v>
      </c>
      <c r="AR12" s="28" t="n">
        <v>2</v>
      </c>
      <c r="AS12" s="28" t="n">
        <v>25</v>
      </c>
      <c r="AT12" s="28" t="n">
        <v>25</v>
      </c>
      <c r="AU12" s="28" t="n">
        <v>25</v>
      </c>
      <c r="AV12" s="28" t="n">
        <v>0</v>
      </c>
      <c r="AW12" s="28" t="n">
        <v>0</v>
      </c>
      <c r="AX12" s="28" t="n">
        <v>0</v>
      </c>
      <c r="AY12" s="28" t="n">
        <f aca="false">AK12+AN12+AQ12+AT12+AW12</f>
        <v>47</v>
      </c>
      <c r="AZ12" s="28" t="n">
        <f aca="false">AL12+AO12+AR12+AU12+AX12</f>
        <v>47</v>
      </c>
      <c r="BA12" s="28" t="n">
        <f aca="false">AZ12</f>
        <v>47</v>
      </c>
      <c r="BB12" s="30"/>
      <c r="BC12" s="30"/>
      <c r="BD12" s="31" t="n">
        <f aca="false">W12+AI12+BA12-BC12</f>
        <v>76</v>
      </c>
      <c r="BE12" s="30" t="n">
        <v>60</v>
      </c>
      <c r="BF12" s="31" t="n">
        <f aca="false">BD12+BE12</f>
        <v>136</v>
      </c>
      <c r="BG12" s="29" t="n">
        <v>81.05</v>
      </c>
      <c r="BH12" s="31" t="n">
        <f aca="false">BF12*0.2+BG12*0.8</f>
        <v>92.04</v>
      </c>
      <c r="BI12" s="29" t="n">
        <v>3.03</v>
      </c>
      <c r="BJ12" s="30"/>
    </row>
    <row r="13" s="1" customFormat="true" ht="14.25" hidden="false" customHeight="false" outlineLevel="0" collapsed="false">
      <c r="A13" s="24" t="n">
        <v>7</v>
      </c>
      <c r="B13" s="25" t="s">
        <v>43</v>
      </c>
      <c r="C13" s="26" t="n">
        <v>5</v>
      </c>
      <c r="D13" s="26" t="n">
        <v>0</v>
      </c>
      <c r="E13" s="26" t="n">
        <v>0</v>
      </c>
      <c r="F13" s="26" t="n">
        <v>0</v>
      </c>
      <c r="G13" s="26" t="n">
        <v>0</v>
      </c>
      <c r="H13" s="26" t="n">
        <v>0</v>
      </c>
      <c r="I13" s="26" t="n">
        <v>2</v>
      </c>
      <c r="J13" s="26" t="n">
        <v>2</v>
      </c>
      <c r="K13" s="26" t="n">
        <v>2</v>
      </c>
      <c r="L13" s="26" t="n">
        <v>3</v>
      </c>
      <c r="M13" s="26" t="n">
        <v>3</v>
      </c>
      <c r="N13" s="26" t="n">
        <v>3</v>
      </c>
      <c r="O13" s="26" t="n">
        <v>4</v>
      </c>
      <c r="P13" s="26" t="n">
        <v>4</v>
      </c>
      <c r="Q13" s="26" t="n">
        <v>4</v>
      </c>
      <c r="R13" s="26" t="n">
        <v>5</v>
      </c>
      <c r="S13" s="26" t="n">
        <v>5</v>
      </c>
      <c r="T13" s="26" t="n">
        <v>5</v>
      </c>
      <c r="U13" s="27" t="n">
        <f aca="false">D13+G13+J13+M13+P13+S13</f>
        <v>14</v>
      </c>
      <c r="V13" s="27" t="n">
        <f aca="false">E13+H13+K13+N13+Q13+T13</f>
        <v>14</v>
      </c>
      <c r="W13" s="27" t="n">
        <f aca="false">V13</f>
        <v>14</v>
      </c>
      <c r="X13" s="26" t="n">
        <v>5</v>
      </c>
      <c r="Y13" s="29" t="n">
        <v>10</v>
      </c>
      <c r="Z13" s="28" t="n">
        <v>10</v>
      </c>
      <c r="AA13" s="26" t="n">
        <v>10</v>
      </c>
      <c r="AB13" s="26" t="n">
        <v>11</v>
      </c>
      <c r="AC13" s="26" t="n">
        <v>11</v>
      </c>
      <c r="AD13" s="26" t="n">
        <v>5</v>
      </c>
      <c r="AE13" s="26" t="n">
        <v>0</v>
      </c>
      <c r="AF13" s="26" t="n">
        <v>0</v>
      </c>
      <c r="AG13" s="28" t="n">
        <f aca="false">Y13+AB13+AE13</f>
        <v>21</v>
      </c>
      <c r="AH13" s="28" t="n">
        <f aca="false">Z13+AC13+AF13</f>
        <v>21</v>
      </c>
      <c r="AI13" s="28" t="n">
        <f aca="false">AH13</f>
        <v>21</v>
      </c>
      <c r="AJ13" s="26" t="n">
        <v>8</v>
      </c>
      <c r="AK13" s="26" t="n">
        <v>1</v>
      </c>
      <c r="AL13" s="26" t="n">
        <v>1</v>
      </c>
      <c r="AM13" s="29" t="n">
        <v>20</v>
      </c>
      <c r="AN13" s="29" t="n">
        <v>10</v>
      </c>
      <c r="AO13" s="26" t="n">
        <v>10</v>
      </c>
      <c r="AP13" s="26" t="n">
        <v>2</v>
      </c>
      <c r="AQ13" s="26" t="n">
        <v>2</v>
      </c>
      <c r="AR13" s="26" t="n">
        <v>2</v>
      </c>
      <c r="AS13" s="26" t="n">
        <v>12</v>
      </c>
      <c r="AT13" s="26" t="n">
        <v>12</v>
      </c>
      <c r="AU13" s="26" t="n">
        <v>12</v>
      </c>
      <c r="AV13" s="26" t="n">
        <v>0</v>
      </c>
      <c r="AW13" s="26" t="n">
        <v>0</v>
      </c>
      <c r="AX13" s="26" t="n">
        <v>0</v>
      </c>
      <c r="AY13" s="28" t="n">
        <f aca="false">AK13+AN13+AQ13+AT13+AW13</f>
        <v>25</v>
      </c>
      <c r="AZ13" s="28" t="n">
        <f aca="false">AL13+AO13+AR13+AU13+AX13</f>
        <v>25</v>
      </c>
      <c r="BA13" s="28" t="n">
        <f aca="false">AZ13</f>
        <v>25</v>
      </c>
      <c r="BB13" s="30"/>
      <c r="BC13" s="30"/>
      <c r="BD13" s="31" t="n">
        <f aca="false">W13+AI13+BA13-BC13</f>
        <v>60</v>
      </c>
      <c r="BE13" s="30" t="n">
        <v>60</v>
      </c>
      <c r="BF13" s="31" t="n">
        <f aca="false">BD13+BE13</f>
        <v>120</v>
      </c>
      <c r="BG13" s="29" t="n">
        <v>84.2</v>
      </c>
      <c r="BH13" s="31" t="n">
        <f aca="false">BF13*0.2+BG13*0.8</f>
        <v>91.36</v>
      </c>
      <c r="BI13" s="29" t="n">
        <v>3.34</v>
      </c>
      <c r="BJ13" s="30"/>
    </row>
    <row r="14" s="34" customFormat="true" ht="14.25" hidden="false" customHeight="false" outlineLevel="0" collapsed="false">
      <c r="A14" s="24" t="n">
        <v>8</v>
      </c>
      <c r="B14" s="25" t="s">
        <v>44</v>
      </c>
      <c r="C14" s="28" t="n">
        <v>9</v>
      </c>
      <c r="D14" s="28" t="n">
        <v>0</v>
      </c>
      <c r="E14" s="28" t="n">
        <v>0</v>
      </c>
      <c r="F14" s="28" t="n">
        <v>0</v>
      </c>
      <c r="G14" s="28" t="n">
        <v>0</v>
      </c>
      <c r="H14" s="28" t="n">
        <v>0</v>
      </c>
      <c r="I14" s="28" t="n">
        <v>2</v>
      </c>
      <c r="J14" s="28" t="n">
        <v>2</v>
      </c>
      <c r="K14" s="28" t="n">
        <v>2</v>
      </c>
      <c r="L14" s="28" t="n">
        <v>12</v>
      </c>
      <c r="M14" s="28" t="n">
        <v>3</v>
      </c>
      <c r="N14" s="28" t="n">
        <v>3</v>
      </c>
      <c r="O14" s="28" t="n">
        <v>4</v>
      </c>
      <c r="P14" s="28" t="n">
        <v>4</v>
      </c>
      <c r="Q14" s="28" t="n">
        <v>4</v>
      </c>
      <c r="R14" s="28" t="n">
        <v>0</v>
      </c>
      <c r="S14" s="28" t="n">
        <v>0</v>
      </c>
      <c r="T14" s="28" t="n">
        <v>0</v>
      </c>
      <c r="U14" s="27" t="n">
        <f aca="false">D14+G14+J14+M14+P14+S14</f>
        <v>9</v>
      </c>
      <c r="V14" s="27" t="n">
        <f aca="false">E14+H14+K14+N14+Q14+T14</f>
        <v>9</v>
      </c>
      <c r="W14" s="27" t="n">
        <f aca="false">V14</f>
        <v>9</v>
      </c>
      <c r="X14" s="28" t="n">
        <v>20</v>
      </c>
      <c r="Y14" s="28" t="n">
        <v>10</v>
      </c>
      <c r="Z14" s="28" t="n">
        <v>10</v>
      </c>
      <c r="AA14" s="28" t="n">
        <v>3</v>
      </c>
      <c r="AB14" s="28" t="n">
        <v>6</v>
      </c>
      <c r="AC14" s="28" t="n">
        <v>6</v>
      </c>
      <c r="AD14" s="28" t="n">
        <v>0</v>
      </c>
      <c r="AE14" s="28" t="n">
        <v>0</v>
      </c>
      <c r="AF14" s="28" t="n">
        <v>0</v>
      </c>
      <c r="AG14" s="28" t="n">
        <f aca="false">Y14+AB14+AE14</f>
        <v>16</v>
      </c>
      <c r="AH14" s="28" t="n">
        <f aca="false">Z14+AC14+AF14</f>
        <v>16</v>
      </c>
      <c r="AI14" s="28" t="n">
        <f aca="false">AH14</f>
        <v>16</v>
      </c>
      <c r="AJ14" s="28" t="n">
        <v>0</v>
      </c>
      <c r="AK14" s="28" t="n">
        <v>0</v>
      </c>
      <c r="AL14" s="28" t="n">
        <v>0</v>
      </c>
      <c r="AM14" s="29" t="n">
        <v>20</v>
      </c>
      <c r="AN14" s="29" t="n">
        <v>20</v>
      </c>
      <c r="AO14" s="28" t="n">
        <v>20</v>
      </c>
      <c r="AP14" s="28" t="n">
        <v>2</v>
      </c>
      <c r="AQ14" s="28" t="n">
        <v>2</v>
      </c>
      <c r="AR14" s="28" t="n">
        <v>2</v>
      </c>
      <c r="AS14" s="28" t="n">
        <v>28</v>
      </c>
      <c r="AT14" s="28" t="n">
        <v>28</v>
      </c>
      <c r="AU14" s="28" t="n">
        <v>28</v>
      </c>
      <c r="AV14" s="28" t="n">
        <v>0</v>
      </c>
      <c r="AW14" s="28" t="n">
        <v>0</v>
      </c>
      <c r="AX14" s="28" t="n">
        <v>0</v>
      </c>
      <c r="AY14" s="28" t="n">
        <f aca="false">AK14+AN14+AQ14+AT14+AW14</f>
        <v>50</v>
      </c>
      <c r="AZ14" s="28" t="n">
        <f aca="false">AL14+AO14+AR14+AU14+AX14</f>
        <v>50</v>
      </c>
      <c r="BA14" s="28" t="n">
        <f aca="false">AZ14</f>
        <v>50</v>
      </c>
      <c r="BB14" s="30"/>
      <c r="BC14" s="30"/>
      <c r="BD14" s="31" t="n">
        <f aca="false">W14+AI14+BA14-BC14</f>
        <v>75</v>
      </c>
      <c r="BE14" s="30" t="n">
        <v>60</v>
      </c>
      <c r="BF14" s="31" t="n">
        <f aca="false">BD14+BE14</f>
        <v>135</v>
      </c>
      <c r="BG14" s="29" t="n">
        <v>78.15</v>
      </c>
      <c r="BH14" s="31" t="n">
        <f aca="false">BF14*0.2+BG14*0.8</f>
        <v>89.52</v>
      </c>
      <c r="BI14" s="29" t="n">
        <v>2.74</v>
      </c>
      <c r="BJ14" s="33"/>
    </row>
    <row r="15" s="1" customFormat="true" ht="14.25" hidden="false" customHeight="false" outlineLevel="0" collapsed="false">
      <c r="A15" s="24" t="n">
        <v>9</v>
      </c>
      <c r="B15" s="25" t="s">
        <v>45</v>
      </c>
      <c r="C15" s="28" t="n">
        <v>0</v>
      </c>
      <c r="D15" s="28" t="n">
        <v>0</v>
      </c>
      <c r="E15" s="28" t="n">
        <v>0</v>
      </c>
      <c r="F15" s="28" t="n">
        <v>0</v>
      </c>
      <c r="G15" s="28" t="n">
        <v>0</v>
      </c>
      <c r="H15" s="28" t="n">
        <v>0</v>
      </c>
      <c r="I15" s="28" t="n">
        <v>2</v>
      </c>
      <c r="J15" s="28" t="n">
        <v>2</v>
      </c>
      <c r="K15" s="28" t="n">
        <v>2</v>
      </c>
      <c r="L15" s="28" t="n">
        <v>12</v>
      </c>
      <c r="M15" s="28" t="n">
        <v>6</v>
      </c>
      <c r="N15" s="28" t="n">
        <v>6</v>
      </c>
      <c r="O15" s="28" t="n">
        <v>7</v>
      </c>
      <c r="P15" s="28" t="n">
        <v>6</v>
      </c>
      <c r="Q15" s="28" t="n">
        <v>6</v>
      </c>
      <c r="R15" s="28" t="n">
        <v>0</v>
      </c>
      <c r="S15" s="28" t="n">
        <v>0</v>
      </c>
      <c r="T15" s="28" t="n">
        <v>0</v>
      </c>
      <c r="U15" s="27" t="n">
        <f aca="false">D15+G15+J15+M15+P15+S15</f>
        <v>14</v>
      </c>
      <c r="V15" s="27" t="n">
        <f aca="false">E15+H15+K15+N15+Q15+T15</f>
        <v>14</v>
      </c>
      <c r="W15" s="27" t="n">
        <f aca="false">V15</f>
        <v>14</v>
      </c>
      <c r="X15" s="28" t="n">
        <v>20</v>
      </c>
      <c r="Y15" s="28" t="n">
        <v>10</v>
      </c>
      <c r="Z15" s="28" t="n">
        <v>10</v>
      </c>
      <c r="AA15" s="28" t="n">
        <v>3</v>
      </c>
      <c r="AB15" s="28" t="n">
        <v>6</v>
      </c>
      <c r="AC15" s="28" t="n">
        <v>6</v>
      </c>
      <c r="AD15" s="28" t="n">
        <v>0</v>
      </c>
      <c r="AE15" s="28" t="n">
        <v>0</v>
      </c>
      <c r="AF15" s="28" t="n">
        <v>0</v>
      </c>
      <c r="AG15" s="28" t="n">
        <f aca="false">Y15+AB15+AE15</f>
        <v>16</v>
      </c>
      <c r="AH15" s="28" t="n">
        <f aca="false">Z15+AC15+AF15</f>
        <v>16</v>
      </c>
      <c r="AI15" s="28" t="n">
        <f aca="false">AH15</f>
        <v>16</v>
      </c>
      <c r="AJ15" s="28" t="n">
        <v>0</v>
      </c>
      <c r="AK15" s="28" t="n">
        <v>0</v>
      </c>
      <c r="AL15" s="28" t="n">
        <v>0</v>
      </c>
      <c r="AM15" s="29" t="n">
        <v>20</v>
      </c>
      <c r="AN15" s="29" t="n">
        <v>20</v>
      </c>
      <c r="AO15" s="28" t="n">
        <v>20</v>
      </c>
      <c r="AP15" s="28" t="n">
        <v>2</v>
      </c>
      <c r="AQ15" s="28" t="n">
        <v>2</v>
      </c>
      <c r="AR15" s="28" t="n">
        <v>2</v>
      </c>
      <c r="AS15" s="28" t="n">
        <v>11</v>
      </c>
      <c r="AT15" s="28" t="n">
        <v>11</v>
      </c>
      <c r="AU15" s="28" t="n">
        <v>11</v>
      </c>
      <c r="AV15" s="28" t="n">
        <v>0</v>
      </c>
      <c r="AW15" s="28" t="n">
        <v>0</v>
      </c>
      <c r="AX15" s="28" t="n">
        <v>0</v>
      </c>
      <c r="AY15" s="28" t="n">
        <f aca="false">AK15+AN15+AQ15+AT15+AW15</f>
        <v>33</v>
      </c>
      <c r="AZ15" s="28" t="n">
        <f aca="false">AL15+AO15+AR15+AU15+AX15</f>
        <v>33</v>
      </c>
      <c r="BA15" s="28" t="n">
        <f aca="false">AZ15</f>
        <v>33</v>
      </c>
      <c r="BB15" s="30"/>
      <c r="BC15" s="30"/>
      <c r="BD15" s="31" t="n">
        <f aca="false">W15+AI15+BA15-BC15</f>
        <v>63</v>
      </c>
      <c r="BE15" s="30" t="n">
        <v>60</v>
      </c>
      <c r="BF15" s="31" t="n">
        <f aca="false">BD15+BE15</f>
        <v>123</v>
      </c>
      <c r="BG15" s="29" t="n">
        <v>80.7</v>
      </c>
      <c r="BH15" s="31" t="n">
        <f aca="false">BF15*0.2+BG15*0.8</f>
        <v>89.16</v>
      </c>
      <c r="BI15" s="29" t="n">
        <v>3.04</v>
      </c>
      <c r="BJ15" s="32"/>
    </row>
    <row r="16" s="1" customFormat="true" ht="14.25" hidden="false" customHeight="false" outlineLevel="0" collapsed="false">
      <c r="A16" s="24" t="n">
        <v>10</v>
      </c>
      <c r="B16" s="25" t="s">
        <v>46</v>
      </c>
      <c r="C16" s="35" t="n">
        <v>8</v>
      </c>
      <c r="D16" s="35" t="n">
        <v>0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2</v>
      </c>
      <c r="J16" s="35" t="n">
        <v>2</v>
      </c>
      <c r="K16" s="35" t="n">
        <v>2</v>
      </c>
      <c r="L16" s="35" t="n">
        <v>2</v>
      </c>
      <c r="M16" s="35" t="n">
        <v>2</v>
      </c>
      <c r="N16" s="35" t="n">
        <v>2</v>
      </c>
      <c r="O16" s="35" t="n">
        <v>0</v>
      </c>
      <c r="P16" s="35" t="n">
        <v>0</v>
      </c>
      <c r="Q16" s="35" t="n">
        <v>0</v>
      </c>
      <c r="R16" s="35" t="n">
        <v>1</v>
      </c>
      <c r="S16" s="35" t="n">
        <v>1</v>
      </c>
      <c r="T16" s="35" t="n">
        <v>1</v>
      </c>
      <c r="U16" s="27" t="n">
        <f aca="false">D16+G16+J16+M16+P16+S16</f>
        <v>5</v>
      </c>
      <c r="V16" s="27" t="n">
        <f aca="false">E16+H16+K16+N16+Q16+T16</f>
        <v>5</v>
      </c>
      <c r="W16" s="27" t="n">
        <f aca="false">V16</f>
        <v>5</v>
      </c>
      <c r="X16" s="35" t="n">
        <v>20</v>
      </c>
      <c r="Y16" s="29" t="n">
        <v>10</v>
      </c>
      <c r="Z16" s="28" t="n">
        <v>10</v>
      </c>
      <c r="AA16" s="35" t="n">
        <v>9</v>
      </c>
      <c r="AB16" s="35" t="n">
        <v>9</v>
      </c>
      <c r="AC16" s="35" t="n">
        <v>9</v>
      </c>
      <c r="AD16" s="35" t="n">
        <v>0</v>
      </c>
      <c r="AE16" s="35" t="n">
        <v>0</v>
      </c>
      <c r="AF16" s="35" t="n">
        <v>0</v>
      </c>
      <c r="AG16" s="28" t="n">
        <f aca="false">Y16+AB16+AE16</f>
        <v>19</v>
      </c>
      <c r="AH16" s="28" t="n">
        <f aca="false">Z16+AC16+AF16</f>
        <v>19</v>
      </c>
      <c r="AI16" s="28" t="n">
        <f aca="false">AH16</f>
        <v>19</v>
      </c>
      <c r="AJ16" s="35" t="n">
        <v>2</v>
      </c>
      <c r="AK16" s="35" t="n">
        <v>2</v>
      </c>
      <c r="AL16" s="35" t="n">
        <v>2</v>
      </c>
      <c r="AM16" s="29" t="n">
        <v>8</v>
      </c>
      <c r="AN16" s="29" t="n">
        <v>20</v>
      </c>
      <c r="AO16" s="29" t="n">
        <v>20</v>
      </c>
      <c r="AP16" s="35" t="n">
        <v>2</v>
      </c>
      <c r="AQ16" s="35" t="n">
        <v>2</v>
      </c>
      <c r="AR16" s="35" t="n">
        <v>2</v>
      </c>
      <c r="AS16" s="35" t="n">
        <v>8</v>
      </c>
      <c r="AT16" s="35" t="n">
        <v>10</v>
      </c>
      <c r="AU16" s="35" t="n">
        <v>10</v>
      </c>
      <c r="AV16" s="35" t="n">
        <v>0</v>
      </c>
      <c r="AW16" s="35" t="n">
        <v>0</v>
      </c>
      <c r="AX16" s="35" t="n">
        <v>0</v>
      </c>
      <c r="AY16" s="28" t="n">
        <f aca="false">AK16+AN16+AQ16+AT16+AW16</f>
        <v>34</v>
      </c>
      <c r="AZ16" s="28" t="n">
        <f aca="false">AL16+AO16+AR16+AU16+AX16</f>
        <v>34</v>
      </c>
      <c r="BA16" s="28" t="n">
        <f aca="false">AZ16</f>
        <v>34</v>
      </c>
      <c r="BB16" s="30"/>
      <c r="BC16" s="30"/>
      <c r="BD16" s="31" t="n">
        <f aca="false">W16+AI16+BA16-BC16</f>
        <v>58</v>
      </c>
      <c r="BE16" s="30" t="n">
        <v>60</v>
      </c>
      <c r="BF16" s="31" t="n">
        <f aca="false">BD16+BE16</f>
        <v>118</v>
      </c>
      <c r="BG16" s="29" t="n">
        <v>81.05</v>
      </c>
      <c r="BH16" s="31" t="n">
        <f aca="false">BF16*0.2+BG16*0.8</f>
        <v>88.44</v>
      </c>
      <c r="BI16" s="29" t="n">
        <v>3.08</v>
      </c>
      <c r="BJ16" s="32"/>
    </row>
    <row r="17" s="1" customFormat="true" ht="14.25" hidden="false" customHeight="false" outlineLevel="0" collapsed="false">
      <c r="A17" s="24" t="n">
        <v>11</v>
      </c>
      <c r="B17" s="25" t="s">
        <v>47</v>
      </c>
      <c r="C17" s="28" t="n">
        <v>4</v>
      </c>
      <c r="D17" s="28" t="n">
        <v>0</v>
      </c>
      <c r="E17" s="28" t="n">
        <v>0</v>
      </c>
      <c r="F17" s="28" t="n">
        <v>18</v>
      </c>
      <c r="G17" s="28" t="n">
        <v>3</v>
      </c>
      <c r="H17" s="28" t="n">
        <v>3</v>
      </c>
      <c r="I17" s="28" t="n">
        <v>2</v>
      </c>
      <c r="J17" s="28" t="n">
        <v>2</v>
      </c>
      <c r="K17" s="28" t="n">
        <v>2</v>
      </c>
      <c r="L17" s="28" t="n">
        <v>0</v>
      </c>
      <c r="M17" s="28" t="n">
        <v>0</v>
      </c>
      <c r="N17" s="28" t="n">
        <v>0</v>
      </c>
      <c r="O17" s="28" t="n">
        <v>0</v>
      </c>
      <c r="P17" s="28" t="n">
        <v>0</v>
      </c>
      <c r="Q17" s="28" t="n">
        <v>0</v>
      </c>
      <c r="R17" s="28" t="n">
        <v>0</v>
      </c>
      <c r="S17" s="28" t="n">
        <v>0</v>
      </c>
      <c r="T17" s="28" t="n">
        <v>0</v>
      </c>
      <c r="U17" s="27" t="n">
        <f aca="false">D17+G17+J17+M17+P17+S17</f>
        <v>5</v>
      </c>
      <c r="V17" s="27" t="n">
        <f aca="false">E17+H17+K17+N17+Q17+T17</f>
        <v>5</v>
      </c>
      <c r="W17" s="27" t="n">
        <f aca="false">V17</f>
        <v>5</v>
      </c>
      <c r="X17" s="26" t="n">
        <v>20</v>
      </c>
      <c r="Y17" s="29" t="n">
        <v>10</v>
      </c>
      <c r="Z17" s="28" t="n">
        <v>10</v>
      </c>
      <c r="AA17" s="26" t="n">
        <v>3</v>
      </c>
      <c r="AB17" s="26" t="n">
        <v>3</v>
      </c>
      <c r="AC17" s="26" t="n">
        <v>6</v>
      </c>
      <c r="AD17" s="26" t="n">
        <v>0</v>
      </c>
      <c r="AE17" s="26" t="n">
        <v>0</v>
      </c>
      <c r="AF17" s="26" t="n">
        <v>0</v>
      </c>
      <c r="AG17" s="28" t="n">
        <f aca="false">Y17+AB17+AE17</f>
        <v>13</v>
      </c>
      <c r="AH17" s="28" t="n">
        <f aca="false">Z17+AC17+AF17</f>
        <v>16</v>
      </c>
      <c r="AI17" s="28" t="n">
        <f aca="false">AH17</f>
        <v>16</v>
      </c>
      <c r="AJ17" s="26" t="n">
        <v>0</v>
      </c>
      <c r="AK17" s="26" t="n">
        <v>0</v>
      </c>
      <c r="AL17" s="26" t="n">
        <v>0</v>
      </c>
      <c r="AM17" s="29" t="n">
        <v>10</v>
      </c>
      <c r="AN17" s="28" t="n">
        <v>10</v>
      </c>
      <c r="AO17" s="28" t="n">
        <v>10</v>
      </c>
      <c r="AP17" s="26" t="n">
        <v>12</v>
      </c>
      <c r="AQ17" s="26" t="n">
        <v>2</v>
      </c>
      <c r="AR17" s="26" t="n">
        <v>2</v>
      </c>
      <c r="AS17" s="26" t="n">
        <v>8</v>
      </c>
      <c r="AT17" s="26" t="n">
        <v>8</v>
      </c>
      <c r="AU17" s="26" t="n">
        <v>8</v>
      </c>
      <c r="AV17" s="26" t="n">
        <v>0</v>
      </c>
      <c r="AW17" s="26" t="n">
        <v>0</v>
      </c>
      <c r="AX17" s="26" t="n">
        <v>0</v>
      </c>
      <c r="AY17" s="28" t="n">
        <f aca="false">AK17+AN17+AQ17+AT17+AW17</f>
        <v>20</v>
      </c>
      <c r="AZ17" s="28" t="n">
        <f aca="false">AL17+AO17+AR17+AU17+AX17</f>
        <v>20</v>
      </c>
      <c r="BA17" s="28" t="n">
        <f aca="false">AZ17</f>
        <v>20</v>
      </c>
      <c r="BB17" s="30"/>
      <c r="BC17" s="30"/>
      <c r="BD17" s="31" t="n">
        <f aca="false">W17+AI17+BA17-BC17</f>
        <v>41</v>
      </c>
      <c r="BE17" s="30" t="n">
        <v>60</v>
      </c>
      <c r="BF17" s="31" t="n">
        <f aca="false">BD17+BE17</f>
        <v>101</v>
      </c>
      <c r="BG17" s="29" t="n">
        <v>83.8</v>
      </c>
      <c r="BH17" s="31" t="n">
        <f aca="false">BF17*0.2+BG17*0.8</f>
        <v>87.24</v>
      </c>
      <c r="BI17" s="29" t="n">
        <v>3.31</v>
      </c>
      <c r="BJ17" s="32"/>
    </row>
    <row r="18" s="36" customFormat="true" ht="14.25" hidden="false" customHeight="false" outlineLevel="0" collapsed="false">
      <c r="A18" s="24" t="n">
        <v>12</v>
      </c>
      <c r="B18" s="25" t="s">
        <v>48</v>
      </c>
      <c r="C18" s="26" t="n">
        <v>0</v>
      </c>
      <c r="D18" s="26" t="n">
        <v>0</v>
      </c>
      <c r="E18" s="26" t="n">
        <v>0</v>
      </c>
      <c r="F18" s="26" t="n">
        <v>3</v>
      </c>
      <c r="G18" s="26" t="n">
        <v>3</v>
      </c>
      <c r="H18" s="26" t="n">
        <v>3</v>
      </c>
      <c r="I18" s="26" t="n">
        <v>2</v>
      </c>
      <c r="J18" s="26" t="n">
        <v>2</v>
      </c>
      <c r="K18" s="26" t="n">
        <v>2</v>
      </c>
      <c r="L18" s="26" t="n">
        <v>0</v>
      </c>
      <c r="M18" s="26" t="n">
        <v>0</v>
      </c>
      <c r="N18" s="26" t="n">
        <v>0</v>
      </c>
      <c r="O18" s="26" t="n">
        <v>4</v>
      </c>
      <c r="P18" s="26" t="n">
        <v>4</v>
      </c>
      <c r="Q18" s="26" t="n">
        <v>4</v>
      </c>
      <c r="R18" s="26" t="n">
        <v>0</v>
      </c>
      <c r="S18" s="26" t="n">
        <v>0</v>
      </c>
      <c r="T18" s="26" t="n">
        <v>0</v>
      </c>
      <c r="U18" s="27" t="n">
        <f aca="false">D18+G18+J18+M18+P18+S18</f>
        <v>9</v>
      </c>
      <c r="V18" s="27" t="n">
        <f aca="false">E18+H18+K18+N18+Q18+T18</f>
        <v>9</v>
      </c>
      <c r="W18" s="27" t="n">
        <f aca="false">V18</f>
        <v>9</v>
      </c>
      <c r="X18" s="26" t="n">
        <v>4</v>
      </c>
      <c r="Y18" s="26" t="n">
        <v>10</v>
      </c>
      <c r="Z18" s="28" t="n">
        <v>10</v>
      </c>
      <c r="AA18" s="26" t="n">
        <v>19</v>
      </c>
      <c r="AB18" s="26" t="n">
        <v>9</v>
      </c>
      <c r="AC18" s="26" t="n">
        <v>9</v>
      </c>
      <c r="AD18" s="26" t="n">
        <v>0</v>
      </c>
      <c r="AE18" s="26" t="n">
        <v>0</v>
      </c>
      <c r="AF18" s="26" t="n">
        <v>0</v>
      </c>
      <c r="AG18" s="28" t="n">
        <f aca="false">Y18+AB18+AE18</f>
        <v>19</v>
      </c>
      <c r="AH18" s="28" t="n">
        <f aca="false">Z18+AC18+AF18</f>
        <v>19</v>
      </c>
      <c r="AI18" s="28" t="n">
        <f aca="false">AH18</f>
        <v>19</v>
      </c>
      <c r="AJ18" s="26" t="n">
        <v>0</v>
      </c>
      <c r="AK18" s="26" t="n">
        <v>0</v>
      </c>
      <c r="AL18" s="26" t="n">
        <v>0</v>
      </c>
      <c r="AM18" s="29" t="n">
        <v>4</v>
      </c>
      <c r="AN18" s="26" t="n">
        <v>10</v>
      </c>
      <c r="AO18" s="26" t="n">
        <v>10</v>
      </c>
      <c r="AP18" s="26" t="n">
        <v>2</v>
      </c>
      <c r="AQ18" s="26" t="n">
        <v>2</v>
      </c>
      <c r="AR18" s="26" t="n">
        <v>2</v>
      </c>
      <c r="AS18" s="26" t="n">
        <v>3</v>
      </c>
      <c r="AT18" s="26" t="n">
        <v>5</v>
      </c>
      <c r="AU18" s="26" t="n">
        <v>5</v>
      </c>
      <c r="AV18" s="26" t="n">
        <v>0</v>
      </c>
      <c r="AW18" s="26" t="n">
        <v>0</v>
      </c>
      <c r="AX18" s="26" t="n">
        <v>0</v>
      </c>
      <c r="AY18" s="28" t="n">
        <f aca="false">AK18+AN18+AQ18+AT18+AW18</f>
        <v>17</v>
      </c>
      <c r="AZ18" s="28" t="n">
        <f aca="false">AL18+AO18+AR18+AU18+AX18</f>
        <v>17</v>
      </c>
      <c r="BA18" s="28" t="n">
        <f aca="false">AZ18</f>
        <v>17</v>
      </c>
      <c r="BB18" s="30"/>
      <c r="BC18" s="30"/>
      <c r="BD18" s="31" t="n">
        <f aca="false">W18+AI18+BA18-BC18</f>
        <v>45</v>
      </c>
      <c r="BE18" s="30" t="n">
        <v>60</v>
      </c>
      <c r="BF18" s="31" t="n">
        <f aca="false">BD18+BE18</f>
        <v>105</v>
      </c>
      <c r="BG18" s="29" t="n">
        <v>81.95</v>
      </c>
      <c r="BH18" s="31" t="n">
        <f aca="false">BF18*0.2+BG18*0.8</f>
        <v>86.56</v>
      </c>
      <c r="BI18" s="29" t="n">
        <v>3.3</v>
      </c>
      <c r="BJ18" s="32"/>
    </row>
    <row r="19" s="34" customFormat="true" ht="14.25" hidden="false" customHeight="false" outlineLevel="0" collapsed="false">
      <c r="A19" s="24" t="n">
        <v>13</v>
      </c>
      <c r="B19" s="25" t="s">
        <v>49</v>
      </c>
      <c r="C19" s="28" t="n">
        <v>4</v>
      </c>
      <c r="D19" s="28" t="n">
        <v>0</v>
      </c>
      <c r="E19" s="28" t="n">
        <v>0</v>
      </c>
      <c r="F19" s="28" t="n">
        <v>0</v>
      </c>
      <c r="G19" s="28" t="n">
        <v>0</v>
      </c>
      <c r="H19" s="28" t="n">
        <v>0</v>
      </c>
      <c r="I19" s="28" t="n">
        <v>2</v>
      </c>
      <c r="J19" s="28" t="n">
        <v>2</v>
      </c>
      <c r="K19" s="28" t="n">
        <v>2</v>
      </c>
      <c r="L19" s="28" t="n">
        <v>9</v>
      </c>
      <c r="M19" s="28" t="n">
        <v>6</v>
      </c>
      <c r="N19" s="28" t="n">
        <v>6</v>
      </c>
      <c r="O19" s="28" t="n">
        <v>3</v>
      </c>
      <c r="P19" s="28" t="n">
        <v>3</v>
      </c>
      <c r="Q19" s="28" t="n">
        <v>3</v>
      </c>
      <c r="R19" s="28" t="n">
        <v>1</v>
      </c>
      <c r="S19" s="28" t="n">
        <v>1</v>
      </c>
      <c r="T19" s="28" t="n">
        <v>1</v>
      </c>
      <c r="U19" s="27" t="n">
        <f aca="false">D19+G19+J19+M19+P19+S19</f>
        <v>12</v>
      </c>
      <c r="V19" s="27" t="n">
        <f aca="false">E19+H19+K19+N19+Q19+T19</f>
        <v>12</v>
      </c>
      <c r="W19" s="27" t="n">
        <f aca="false">V19</f>
        <v>12</v>
      </c>
      <c r="X19" s="28" t="n">
        <v>20</v>
      </c>
      <c r="Y19" s="29" t="n">
        <v>10</v>
      </c>
      <c r="Z19" s="28" t="n">
        <v>10</v>
      </c>
      <c r="AA19" s="28" t="n">
        <v>3</v>
      </c>
      <c r="AB19" s="28" t="n">
        <v>3</v>
      </c>
      <c r="AC19" s="28" t="n">
        <v>3</v>
      </c>
      <c r="AD19" s="28" t="n">
        <v>0</v>
      </c>
      <c r="AE19" s="28" t="n">
        <v>0</v>
      </c>
      <c r="AF19" s="28" t="n">
        <v>0</v>
      </c>
      <c r="AG19" s="28" t="n">
        <f aca="false">Y19+AB19+AE19</f>
        <v>13</v>
      </c>
      <c r="AH19" s="28" t="n">
        <f aca="false">Z19+AC19+AF19</f>
        <v>13</v>
      </c>
      <c r="AI19" s="28" t="n">
        <f aca="false">AH19</f>
        <v>13</v>
      </c>
      <c r="AJ19" s="28" t="n">
        <v>0</v>
      </c>
      <c r="AK19" s="28" t="n">
        <v>0</v>
      </c>
      <c r="AL19" s="28" t="n">
        <v>0</v>
      </c>
      <c r="AM19" s="29" t="n">
        <v>20</v>
      </c>
      <c r="AN19" s="28" t="n">
        <v>20</v>
      </c>
      <c r="AO19" s="28" t="n">
        <v>20</v>
      </c>
      <c r="AP19" s="28" t="n">
        <v>2</v>
      </c>
      <c r="AQ19" s="28" t="n">
        <v>2</v>
      </c>
      <c r="AR19" s="28" t="n">
        <v>2</v>
      </c>
      <c r="AS19" s="28" t="n">
        <v>18</v>
      </c>
      <c r="AT19" s="28" t="n">
        <v>18</v>
      </c>
      <c r="AU19" s="28" t="n">
        <v>18</v>
      </c>
      <c r="AV19" s="28" t="n">
        <v>0</v>
      </c>
      <c r="AW19" s="28" t="n">
        <v>0</v>
      </c>
      <c r="AX19" s="28" t="n">
        <v>0</v>
      </c>
      <c r="AY19" s="28" t="n">
        <f aca="false">AK19+AN19+AQ19+AT19+AW19</f>
        <v>40</v>
      </c>
      <c r="AZ19" s="28" t="n">
        <f aca="false">AL19+AO19+AR19+AU19+AX19</f>
        <v>40</v>
      </c>
      <c r="BA19" s="28" t="n">
        <f aca="false">AZ19</f>
        <v>40</v>
      </c>
      <c r="BB19" s="30"/>
      <c r="BC19" s="30"/>
      <c r="BD19" s="31" t="n">
        <f aca="false">W19+AI19+BA19-BC19</f>
        <v>65</v>
      </c>
      <c r="BE19" s="30" t="n">
        <v>60</v>
      </c>
      <c r="BF19" s="31" t="n">
        <f aca="false">BD19+BE19</f>
        <v>125</v>
      </c>
      <c r="BG19" s="29" t="n">
        <v>76.35</v>
      </c>
      <c r="BH19" s="31" t="n">
        <f aca="false">BF19*0.2+BG19*0.8</f>
        <v>86.08</v>
      </c>
      <c r="BI19" s="29" t="n">
        <v>2.62</v>
      </c>
      <c r="BJ19" s="37"/>
    </row>
    <row r="20" s="34" customFormat="true" ht="15" hidden="false" customHeight="true" outlineLevel="0" collapsed="false">
      <c r="A20" s="24" t="n">
        <v>14</v>
      </c>
      <c r="B20" s="38" t="s">
        <v>50</v>
      </c>
      <c r="C20" s="28" t="n">
        <v>0</v>
      </c>
      <c r="D20" s="28" t="n">
        <v>0</v>
      </c>
      <c r="E20" s="28" t="n">
        <v>0</v>
      </c>
      <c r="F20" s="28" t="n">
        <v>0</v>
      </c>
      <c r="G20" s="28" t="n">
        <v>0</v>
      </c>
      <c r="H20" s="28" t="n">
        <v>0</v>
      </c>
      <c r="I20" s="28" t="n">
        <v>2</v>
      </c>
      <c r="J20" s="28" t="n">
        <v>2</v>
      </c>
      <c r="K20" s="28" t="n">
        <v>2</v>
      </c>
      <c r="L20" s="28" t="n">
        <v>1</v>
      </c>
      <c r="M20" s="28" t="n">
        <v>0</v>
      </c>
      <c r="N20" s="28" t="n">
        <v>0</v>
      </c>
      <c r="O20" s="26" t="n">
        <v>4</v>
      </c>
      <c r="P20" s="26" t="n">
        <v>4</v>
      </c>
      <c r="Q20" s="26" t="n">
        <v>4</v>
      </c>
      <c r="R20" s="28" t="n">
        <v>0</v>
      </c>
      <c r="S20" s="28" t="n">
        <v>0</v>
      </c>
      <c r="T20" s="28" t="n">
        <v>0</v>
      </c>
      <c r="U20" s="27" t="n">
        <f aca="false">D20+G20+J20+M20+P20+S20</f>
        <v>6</v>
      </c>
      <c r="V20" s="27" t="n">
        <f aca="false">E20+H20+K20+N20+Q20+T20</f>
        <v>6</v>
      </c>
      <c r="W20" s="27" t="n">
        <f aca="false">V20</f>
        <v>6</v>
      </c>
      <c r="X20" s="28" t="n">
        <v>0</v>
      </c>
      <c r="Y20" s="28" t="n">
        <v>0</v>
      </c>
      <c r="Z20" s="28" t="n">
        <v>10</v>
      </c>
      <c r="AA20" s="28" t="n">
        <v>3</v>
      </c>
      <c r="AB20" s="28" t="n">
        <v>3</v>
      </c>
      <c r="AC20" s="28" t="n">
        <v>3</v>
      </c>
      <c r="AD20" s="28" t="n">
        <v>0</v>
      </c>
      <c r="AE20" s="28" t="n">
        <v>0</v>
      </c>
      <c r="AF20" s="28" t="n">
        <v>0</v>
      </c>
      <c r="AG20" s="28" t="n">
        <f aca="false">Y20+AB20+AE20</f>
        <v>3</v>
      </c>
      <c r="AH20" s="28" t="n">
        <f aca="false">Z20+AC20+AF20</f>
        <v>13</v>
      </c>
      <c r="AI20" s="28" t="n">
        <f aca="false">AH20</f>
        <v>13</v>
      </c>
      <c r="AJ20" s="28" t="n">
        <v>0</v>
      </c>
      <c r="AK20" s="28" t="n">
        <v>0</v>
      </c>
      <c r="AL20" s="28" t="n">
        <v>0</v>
      </c>
      <c r="AM20" s="29" t="n">
        <v>12</v>
      </c>
      <c r="AN20" s="28" t="n">
        <v>12</v>
      </c>
      <c r="AO20" s="28" t="n">
        <v>12</v>
      </c>
      <c r="AP20" s="28" t="n">
        <v>10</v>
      </c>
      <c r="AQ20" s="28" t="n">
        <v>2</v>
      </c>
      <c r="AR20" s="28" t="n">
        <v>2</v>
      </c>
      <c r="AS20" s="28" t="n">
        <v>17</v>
      </c>
      <c r="AT20" s="28" t="n">
        <v>17</v>
      </c>
      <c r="AU20" s="28" t="n">
        <v>17</v>
      </c>
      <c r="AV20" s="28" t="n">
        <v>0</v>
      </c>
      <c r="AW20" s="28" t="n">
        <v>0</v>
      </c>
      <c r="AX20" s="28" t="n">
        <v>0</v>
      </c>
      <c r="AY20" s="28" t="n">
        <f aca="false">AK20+AN20+AQ20+AT20+AW20</f>
        <v>31</v>
      </c>
      <c r="AZ20" s="28" t="n">
        <f aca="false">AL20+AO20+AR20+AU20+AX20</f>
        <v>31</v>
      </c>
      <c r="BA20" s="28" t="n">
        <f aca="false">AZ20</f>
        <v>31</v>
      </c>
      <c r="BB20" s="30"/>
      <c r="BC20" s="30"/>
      <c r="BD20" s="31" t="n">
        <f aca="false">W20+AI20+BA20-BC20</f>
        <v>50</v>
      </c>
      <c r="BE20" s="30" t="n">
        <v>60</v>
      </c>
      <c r="BF20" s="31" t="n">
        <f aca="false">BD20+BE20</f>
        <v>110</v>
      </c>
      <c r="BG20" s="29" t="n">
        <v>79.4</v>
      </c>
      <c r="BH20" s="31" t="n">
        <f aca="false">BF20*0.2+BG20*0.8</f>
        <v>85.52</v>
      </c>
      <c r="BI20" s="29" t="n">
        <v>2.92</v>
      </c>
      <c r="BJ20" s="33"/>
    </row>
    <row r="21" s="40" customFormat="true" ht="14.25" hidden="false" customHeight="false" outlineLevel="0" collapsed="false">
      <c r="A21" s="24" t="n">
        <v>15</v>
      </c>
      <c r="B21" s="25" t="s">
        <v>51</v>
      </c>
      <c r="C21" s="28" t="n">
        <v>2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8" t="n">
        <v>2</v>
      </c>
      <c r="J21" s="28" t="n">
        <v>2</v>
      </c>
      <c r="K21" s="28" t="n">
        <v>2</v>
      </c>
      <c r="L21" s="28" t="n">
        <v>1</v>
      </c>
      <c r="M21" s="28" t="n">
        <v>1</v>
      </c>
      <c r="N21" s="28" t="n">
        <v>1</v>
      </c>
      <c r="O21" s="28" t="n">
        <v>4</v>
      </c>
      <c r="P21" s="28" t="n">
        <v>4</v>
      </c>
      <c r="Q21" s="28" t="n">
        <v>4</v>
      </c>
      <c r="R21" s="28" t="n">
        <v>0</v>
      </c>
      <c r="S21" s="28" t="n">
        <v>0</v>
      </c>
      <c r="T21" s="28" t="n">
        <v>0</v>
      </c>
      <c r="U21" s="27" t="n">
        <f aca="false">D21+G21+J21+M21+P21+S21</f>
        <v>7</v>
      </c>
      <c r="V21" s="27" t="n">
        <f aca="false">E21+H21+K21+N21+Q21+T21</f>
        <v>7</v>
      </c>
      <c r="W21" s="27" t="n">
        <f aca="false">V21</f>
        <v>7</v>
      </c>
      <c r="X21" s="28" t="n">
        <v>5</v>
      </c>
      <c r="Y21" s="28" t="n">
        <v>10</v>
      </c>
      <c r="Z21" s="28" t="n">
        <v>10</v>
      </c>
      <c r="AA21" s="28" t="n">
        <v>13</v>
      </c>
      <c r="AB21" s="28" t="n">
        <v>14</v>
      </c>
      <c r="AC21" s="28" t="n">
        <v>14</v>
      </c>
      <c r="AD21" s="28" t="n">
        <v>0</v>
      </c>
      <c r="AE21" s="28" t="n">
        <v>0</v>
      </c>
      <c r="AF21" s="28" t="n">
        <v>0</v>
      </c>
      <c r="AG21" s="28" t="n">
        <f aca="false">Y21+AB21+AE21</f>
        <v>24</v>
      </c>
      <c r="AH21" s="28" t="n">
        <f aca="false">Z21+AC21+AF21</f>
        <v>24</v>
      </c>
      <c r="AI21" s="28" t="n">
        <f aca="false">AH21</f>
        <v>24</v>
      </c>
      <c r="AJ21" s="28" t="n">
        <v>1</v>
      </c>
      <c r="AK21" s="28" t="n">
        <v>1</v>
      </c>
      <c r="AL21" s="28" t="n">
        <v>1</v>
      </c>
      <c r="AM21" s="29" t="n">
        <v>20</v>
      </c>
      <c r="AN21" s="29" t="n">
        <v>20</v>
      </c>
      <c r="AO21" s="28" t="n">
        <v>20</v>
      </c>
      <c r="AP21" s="28" t="n">
        <v>2</v>
      </c>
      <c r="AQ21" s="28" t="n">
        <v>2</v>
      </c>
      <c r="AR21" s="28" t="n">
        <v>2</v>
      </c>
      <c r="AS21" s="28" t="n">
        <v>26</v>
      </c>
      <c r="AT21" s="28" t="n">
        <v>26</v>
      </c>
      <c r="AU21" s="28" t="n">
        <v>26</v>
      </c>
      <c r="AV21" s="28" t="n">
        <v>0</v>
      </c>
      <c r="AW21" s="28" t="n">
        <v>0</v>
      </c>
      <c r="AX21" s="28" t="n">
        <v>0</v>
      </c>
      <c r="AY21" s="28" t="n">
        <f aca="false">AK21+AN21+AQ21+AT21+AW21</f>
        <v>49</v>
      </c>
      <c r="AZ21" s="28" t="n">
        <f aca="false">AL21+AO21+AR21+AU21+AX21</f>
        <v>49</v>
      </c>
      <c r="BA21" s="28" t="n">
        <f aca="false">AZ21</f>
        <v>49</v>
      </c>
      <c r="BB21" s="30" t="n">
        <v>0</v>
      </c>
      <c r="BC21" s="30" t="n">
        <v>0</v>
      </c>
      <c r="BD21" s="31" t="n">
        <f aca="false">W21+AI21+BA21-BC21</f>
        <v>80</v>
      </c>
      <c r="BE21" s="30" t="n">
        <v>60</v>
      </c>
      <c r="BF21" s="31" t="n">
        <f aca="false">BD21+BE21</f>
        <v>140</v>
      </c>
      <c r="BG21" s="29" t="n">
        <v>70.65</v>
      </c>
      <c r="BH21" s="31" t="n">
        <f aca="false">BF21*0.2+BG21*0.8</f>
        <v>84.52</v>
      </c>
      <c r="BI21" s="29" t="n">
        <v>2.15</v>
      </c>
      <c r="BJ21" s="39"/>
    </row>
    <row r="22" s="34" customFormat="true" ht="14.25" hidden="false" customHeight="false" outlineLevel="0" collapsed="false">
      <c r="A22" s="24" t="n">
        <v>16</v>
      </c>
      <c r="B22" s="25" t="s">
        <v>52</v>
      </c>
      <c r="C22" s="28" t="n">
        <v>0</v>
      </c>
      <c r="D22" s="28" t="n">
        <v>0</v>
      </c>
      <c r="E22" s="28" t="n">
        <v>0</v>
      </c>
      <c r="F22" s="28" t="n">
        <v>0</v>
      </c>
      <c r="G22" s="28" t="n">
        <v>0</v>
      </c>
      <c r="H22" s="28" t="n">
        <v>0</v>
      </c>
      <c r="I22" s="28" t="n">
        <v>2</v>
      </c>
      <c r="J22" s="28" t="n">
        <v>2</v>
      </c>
      <c r="K22" s="28" t="n">
        <v>2</v>
      </c>
      <c r="L22" s="28" t="n">
        <v>9</v>
      </c>
      <c r="M22" s="28" t="n">
        <v>3</v>
      </c>
      <c r="N22" s="28" t="n">
        <v>3</v>
      </c>
      <c r="O22" s="28" t="n">
        <v>3</v>
      </c>
      <c r="P22" s="28" t="n">
        <v>3</v>
      </c>
      <c r="Q22" s="28" t="n">
        <v>3</v>
      </c>
      <c r="R22" s="28" t="n">
        <v>0</v>
      </c>
      <c r="S22" s="28" t="n">
        <v>0</v>
      </c>
      <c r="T22" s="28" t="n">
        <v>0</v>
      </c>
      <c r="U22" s="27" t="n">
        <f aca="false">D22+G22+J22+M22+P22+S22</f>
        <v>8</v>
      </c>
      <c r="V22" s="27" t="n">
        <f aca="false">E22+H22+K22+N22+Q22+T22</f>
        <v>8</v>
      </c>
      <c r="W22" s="27" t="n">
        <f aca="false">V22</f>
        <v>8</v>
      </c>
      <c r="X22" s="28" t="n">
        <v>20</v>
      </c>
      <c r="Y22" s="28" t="n">
        <v>10</v>
      </c>
      <c r="Z22" s="28" t="n">
        <v>10</v>
      </c>
      <c r="AA22" s="28" t="n">
        <v>3</v>
      </c>
      <c r="AB22" s="28" t="n">
        <v>3</v>
      </c>
      <c r="AC22" s="28" t="n">
        <v>3</v>
      </c>
      <c r="AD22" s="28" t="n">
        <v>0</v>
      </c>
      <c r="AE22" s="28" t="n">
        <v>0</v>
      </c>
      <c r="AF22" s="28" t="n">
        <v>0</v>
      </c>
      <c r="AG22" s="28" t="n">
        <f aca="false">Y22+AB22+AE22</f>
        <v>13</v>
      </c>
      <c r="AH22" s="28" t="n">
        <f aca="false">Z22+AC22+AF22</f>
        <v>13</v>
      </c>
      <c r="AI22" s="28" t="n">
        <f aca="false">AH22</f>
        <v>13</v>
      </c>
      <c r="AJ22" s="28" t="n">
        <v>0</v>
      </c>
      <c r="AK22" s="28" t="n">
        <v>0</v>
      </c>
      <c r="AL22" s="28" t="n">
        <v>0</v>
      </c>
      <c r="AM22" s="29" t="n">
        <v>20</v>
      </c>
      <c r="AN22" s="28" t="n">
        <v>10</v>
      </c>
      <c r="AO22" s="28" t="n">
        <v>10</v>
      </c>
      <c r="AP22" s="28" t="n">
        <v>2</v>
      </c>
      <c r="AQ22" s="28" t="n">
        <v>2</v>
      </c>
      <c r="AR22" s="28" t="n">
        <v>2</v>
      </c>
      <c r="AS22" s="28" t="n">
        <v>13</v>
      </c>
      <c r="AT22" s="28" t="n">
        <v>13</v>
      </c>
      <c r="AU22" s="28" t="n">
        <v>13</v>
      </c>
      <c r="AV22" s="28" t="n">
        <v>0</v>
      </c>
      <c r="AW22" s="28" t="n">
        <v>0</v>
      </c>
      <c r="AX22" s="28" t="n">
        <v>0</v>
      </c>
      <c r="AY22" s="28" t="n">
        <f aca="false">AK22+AN22+AQ22+AT22+AW22</f>
        <v>25</v>
      </c>
      <c r="AZ22" s="28" t="n">
        <f aca="false">AL22+AO22+AR22+AU22+AX22</f>
        <v>25</v>
      </c>
      <c r="BA22" s="28" t="n">
        <f aca="false">AZ22</f>
        <v>25</v>
      </c>
      <c r="BB22" s="30"/>
      <c r="BC22" s="30"/>
      <c r="BD22" s="31" t="n">
        <f aca="false">W22+AI22+BA22-BC22</f>
        <v>46</v>
      </c>
      <c r="BE22" s="30" t="n">
        <v>60</v>
      </c>
      <c r="BF22" s="31" t="n">
        <f aca="false">BD22+BE22</f>
        <v>106</v>
      </c>
      <c r="BG22" s="29" t="n">
        <v>77.15</v>
      </c>
      <c r="BH22" s="31" t="n">
        <f aca="false">BF22*0.2+BG22*0.8</f>
        <v>82.92</v>
      </c>
      <c r="BI22" s="29" t="n">
        <v>2.68</v>
      </c>
      <c r="BJ22" s="33"/>
    </row>
    <row r="23" s="34" customFormat="true" ht="14.25" hidden="false" customHeight="false" outlineLevel="0" collapsed="false">
      <c r="A23" s="24" t="n">
        <v>17</v>
      </c>
      <c r="B23" s="25" t="s">
        <v>53</v>
      </c>
      <c r="C23" s="28" t="n">
        <v>4</v>
      </c>
      <c r="D23" s="28" t="n">
        <v>0</v>
      </c>
      <c r="E23" s="28" t="n">
        <v>0</v>
      </c>
      <c r="F23" s="41" t="n">
        <v>0</v>
      </c>
      <c r="G23" s="41" t="n">
        <v>0</v>
      </c>
      <c r="H23" s="41" t="n">
        <v>0</v>
      </c>
      <c r="I23" s="28" t="n">
        <v>2</v>
      </c>
      <c r="J23" s="28" t="n">
        <v>2</v>
      </c>
      <c r="K23" s="28" t="n">
        <v>2</v>
      </c>
      <c r="L23" s="28" t="n">
        <v>7</v>
      </c>
      <c r="M23" s="28" t="n">
        <v>3</v>
      </c>
      <c r="N23" s="28" t="n">
        <v>3</v>
      </c>
      <c r="O23" s="28" t="n">
        <v>0</v>
      </c>
      <c r="P23" s="28" t="n">
        <v>0</v>
      </c>
      <c r="Q23" s="28" t="n">
        <v>0</v>
      </c>
      <c r="R23" s="28" t="n">
        <v>3</v>
      </c>
      <c r="S23" s="28" t="n">
        <v>3</v>
      </c>
      <c r="T23" s="28" t="n">
        <v>3</v>
      </c>
      <c r="U23" s="27" t="n">
        <f aca="false">D23+G23+J23+M23+P23+S23</f>
        <v>8</v>
      </c>
      <c r="V23" s="27" t="n">
        <f aca="false">E23+H23+K23+N23+Q23+T23</f>
        <v>8</v>
      </c>
      <c r="W23" s="27" t="n">
        <f aca="false">V23</f>
        <v>8</v>
      </c>
      <c r="X23" s="28" t="n">
        <v>20</v>
      </c>
      <c r="Y23" s="28" t="n">
        <v>10</v>
      </c>
      <c r="Z23" s="28" t="n">
        <v>10</v>
      </c>
      <c r="AA23" s="28" t="n">
        <v>16</v>
      </c>
      <c r="AB23" s="28" t="n">
        <v>6</v>
      </c>
      <c r="AC23" s="28" t="n">
        <v>6</v>
      </c>
      <c r="AD23" s="28" t="n">
        <v>0</v>
      </c>
      <c r="AE23" s="28" t="n">
        <v>0</v>
      </c>
      <c r="AF23" s="28" t="n">
        <v>0</v>
      </c>
      <c r="AG23" s="28" t="n">
        <f aca="false">Y23+AB23+AE23</f>
        <v>16</v>
      </c>
      <c r="AH23" s="28" t="n">
        <f aca="false">Z23+AC23+AF23</f>
        <v>16</v>
      </c>
      <c r="AI23" s="28" t="n">
        <f aca="false">AH23</f>
        <v>16</v>
      </c>
      <c r="AJ23" s="28" t="n">
        <v>5</v>
      </c>
      <c r="AK23" s="28" t="n">
        <v>0</v>
      </c>
      <c r="AL23" s="28" t="n">
        <v>0</v>
      </c>
      <c r="AM23" s="29" t="n">
        <v>20</v>
      </c>
      <c r="AN23" s="29" t="n">
        <v>10</v>
      </c>
      <c r="AO23" s="28" t="n">
        <v>10</v>
      </c>
      <c r="AP23" s="28" t="n">
        <v>2</v>
      </c>
      <c r="AQ23" s="28" t="n">
        <v>2</v>
      </c>
      <c r="AR23" s="28" t="n">
        <v>2</v>
      </c>
      <c r="AS23" s="28" t="n">
        <v>18</v>
      </c>
      <c r="AT23" s="28" t="n">
        <v>15</v>
      </c>
      <c r="AU23" s="28" t="n">
        <v>15</v>
      </c>
      <c r="AV23" s="28" t="n">
        <v>0</v>
      </c>
      <c r="AW23" s="28" t="n">
        <v>0</v>
      </c>
      <c r="AX23" s="28" t="n">
        <v>0</v>
      </c>
      <c r="AY23" s="28" t="n">
        <f aca="false">AK23+AN23+AQ23+AT23+AW23</f>
        <v>27</v>
      </c>
      <c r="AZ23" s="28" t="n">
        <f aca="false">AL23+AO23+AR23+AU23+AX23</f>
        <v>27</v>
      </c>
      <c r="BA23" s="28" t="n">
        <f aca="false">AZ23</f>
        <v>27</v>
      </c>
      <c r="BB23" s="30"/>
      <c r="BC23" s="30"/>
      <c r="BD23" s="31" t="n">
        <f aca="false">W23+AI23+BA23-BC23</f>
        <v>51</v>
      </c>
      <c r="BE23" s="30" t="n">
        <v>60</v>
      </c>
      <c r="BF23" s="31" t="n">
        <f aca="false">BD23+BE23</f>
        <v>111</v>
      </c>
      <c r="BG23" s="29" t="n">
        <v>74.75</v>
      </c>
      <c r="BH23" s="31" t="n">
        <f aca="false">BF23*0.2+BG23*0.8</f>
        <v>82</v>
      </c>
      <c r="BI23" s="29" t="n">
        <v>2.41</v>
      </c>
      <c r="BJ23" s="32"/>
    </row>
    <row r="24" s="34" customFormat="true" ht="14.25" hidden="false" customHeight="false" outlineLevel="0" collapsed="false">
      <c r="A24" s="24" t="n">
        <v>18</v>
      </c>
      <c r="B24" s="25" t="s">
        <v>54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2</v>
      </c>
      <c r="J24" s="26" t="n">
        <v>2</v>
      </c>
      <c r="K24" s="26" t="n">
        <v>2</v>
      </c>
      <c r="L24" s="26" t="n">
        <v>3</v>
      </c>
      <c r="M24" s="26" t="n">
        <v>3</v>
      </c>
      <c r="N24" s="26" t="n">
        <v>3</v>
      </c>
      <c r="O24" s="26" t="n">
        <v>4</v>
      </c>
      <c r="P24" s="26" t="n">
        <v>4</v>
      </c>
      <c r="Q24" s="26" t="n">
        <v>4</v>
      </c>
      <c r="R24" s="26" t="n">
        <v>1</v>
      </c>
      <c r="S24" s="26" t="n">
        <v>1</v>
      </c>
      <c r="T24" s="26" t="n">
        <v>1</v>
      </c>
      <c r="U24" s="27" t="n">
        <f aca="false">D24+G24+J24+M24+P24+S24</f>
        <v>10</v>
      </c>
      <c r="V24" s="27" t="n">
        <f aca="false">E24+H24+K24+N24+Q24+T24</f>
        <v>10</v>
      </c>
      <c r="W24" s="27" t="n">
        <f aca="false">V24</f>
        <v>10</v>
      </c>
      <c r="X24" s="26" t="n">
        <v>5</v>
      </c>
      <c r="Y24" s="29" t="n">
        <v>10</v>
      </c>
      <c r="Z24" s="29" t="n">
        <v>10</v>
      </c>
      <c r="AA24" s="26" t="n">
        <v>30</v>
      </c>
      <c r="AB24" s="26" t="n">
        <v>18</v>
      </c>
      <c r="AC24" s="26" t="n">
        <v>18</v>
      </c>
      <c r="AD24" s="26" t="n">
        <v>0</v>
      </c>
      <c r="AE24" s="26" t="n">
        <v>0</v>
      </c>
      <c r="AF24" s="26" t="n">
        <v>0</v>
      </c>
      <c r="AG24" s="28" t="n">
        <f aca="false">Y24+AB24+AE24</f>
        <v>28</v>
      </c>
      <c r="AH24" s="28" t="n">
        <f aca="false">Z24+AC24+AF24</f>
        <v>28</v>
      </c>
      <c r="AI24" s="28" t="n">
        <f aca="false">AH24</f>
        <v>28</v>
      </c>
      <c r="AJ24" s="26" t="n">
        <v>6</v>
      </c>
      <c r="AK24" s="26" t="n">
        <v>0</v>
      </c>
      <c r="AL24" s="26" t="n">
        <v>0</v>
      </c>
      <c r="AM24" s="29" t="n">
        <v>3</v>
      </c>
      <c r="AN24" s="26" t="n">
        <v>10</v>
      </c>
      <c r="AO24" s="26" t="n">
        <v>10</v>
      </c>
      <c r="AP24" s="26" t="n">
        <v>2</v>
      </c>
      <c r="AQ24" s="26" t="n">
        <v>2</v>
      </c>
      <c r="AR24" s="26" t="n">
        <v>2</v>
      </c>
      <c r="AS24" s="26" t="n">
        <v>4</v>
      </c>
      <c r="AT24" s="26" t="n">
        <v>4</v>
      </c>
      <c r="AU24" s="26" t="n">
        <v>4</v>
      </c>
      <c r="AV24" s="26" t="n">
        <v>0</v>
      </c>
      <c r="AW24" s="26" t="n">
        <v>0</v>
      </c>
      <c r="AX24" s="26" t="n">
        <v>0</v>
      </c>
      <c r="AY24" s="28" t="n">
        <f aca="false">AK24+AN24+AQ24+AT24+AW24</f>
        <v>16</v>
      </c>
      <c r="AZ24" s="28" t="n">
        <f aca="false">AL24+AO24+AR24+AU24+AX24</f>
        <v>16</v>
      </c>
      <c r="BA24" s="28" t="n">
        <f aca="false">AZ24</f>
        <v>16</v>
      </c>
      <c r="BB24" s="30"/>
      <c r="BC24" s="30"/>
      <c r="BD24" s="31" t="n">
        <f aca="false">W24+AI24+BA24-BC24</f>
        <v>54</v>
      </c>
      <c r="BE24" s="30" t="n">
        <v>60</v>
      </c>
      <c r="BF24" s="31" t="n">
        <f aca="false">BD24+BE24</f>
        <v>114</v>
      </c>
      <c r="BG24" s="29" t="n">
        <v>72.5</v>
      </c>
      <c r="BH24" s="31" t="n">
        <f aca="false">BF24*0.2+BG24*0.8</f>
        <v>80.8</v>
      </c>
      <c r="BI24" s="29" t="n">
        <v>2.13</v>
      </c>
      <c r="BJ24" s="32"/>
    </row>
    <row r="25" customFormat="false" ht="14.25" hidden="false" customHeight="false" outlineLevel="0" collapsed="false">
      <c r="A25" s="24" t="n">
        <v>19</v>
      </c>
      <c r="B25" s="25" t="s">
        <v>55</v>
      </c>
      <c r="C25" s="28" t="n">
        <v>4</v>
      </c>
      <c r="D25" s="28" t="n">
        <v>0</v>
      </c>
      <c r="E25" s="28" t="n">
        <v>0</v>
      </c>
      <c r="F25" s="42" t="n">
        <v>3</v>
      </c>
      <c r="G25" s="42" t="n">
        <v>3</v>
      </c>
      <c r="H25" s="42" t="n">
        <v>3</v>
      </c>
      <c r="I25" s="28" t="n">
        <v>2</v>
      </c>
      <c r="J25" s="28" t="n">
        <v>2</v>
      </c>
      <c r="K25" s="28" t="n">
        <v>2</v>
      </c>
      <c r="L25" s="28" t="n">
        <v>3</v>
      </c>
      <c r="M25" s="28" t="n">
        <v>3</v>
      </c>
      <c r="N25" s="28" t="n">
        <v>3</v>
      </c>
      <c r="O25" s="28" t="n">
        <v>5</v>
      </c>
      <c r="P25" s="28" t="n">
        <v>5</v>
      </c>
      <c r="Q25" s="28" t="n">
        <v>5</v>
      </c>
      <c r="R25" s="28" t="n">
        <v>0</v>
      </c>
      <c r="S25" s="28" t="n">
        <v>0</v>
      </c>
      <c r="T25" s="28" t="n">
        <v>0</v>
      </c>
      <c r="U25" s="27" t="n">
        <f aca="false">D25+G25+J25+M25+P25+S25</f>
        <v>13</v>
      </c>
      <c r="V25" s="27" t="n">
        <f aca="false">E25+H25+K25+N25+Q25+T25</f>
        <v>13</v>
      </c>
      <c r="W25" s="27" t="n">
        <f aca="false">V25</f>
        <v>13</v>
      </c>
      <c r="X25" s="28" t="n">
        <v>0</v>
      </c>
      <c r="Y25" s="29" t="n">
        <v>10</v>
      </c>
      <c r="Z25" s="38" t="n">
        <v>10</v>
      </c>
      <c r="AA25" s="28" t="n">
        <v>13</v>
      </c>
      <c r="AB25" s="28" t="n">
        <v>6</v>
      </c>
      <c r="AC25" s="28" t="n">
        <v>6</v>
      </c>
      <c r="AD25" s="28" t="n">
        <v>0</v>
      </c>
      <c r="AE25" s="28" t="n">
        <v>0</v>
      </c>
      <c r="AF25" s="28" t="n">
        <v>0</v>
      </c>
      <c r="AG25" s="28" t="n">
        <f aca="false">Y25+AB25+AE25</f>
        <v>16</v>
      </c>
      <c r="AH25" s="28" t="n">
        <f aca="false">Z25+AC25+AF25</f>
        <v>16</v>
      </c>
      <c r="AI25" s="28" t="n">
        <f aca="false">AH25</f>
        <v>16</v>
      </c>
      <c r="AJ25" s="28" t="n">
        <v>6</v>
      </c>
      <c r="AK25" s="28" t="n">
        <v>3</v>
      </c>
      <c r="AL25" s="28" t="n">
        <v>3</v>
      </c>
      <c r="AM25" s="29" t="n">
        <v>0</v>
      </c>
      <c r="AN25" s="28" t="n">
        <v>10</v>
      </c>
      <c r="AO25" s="28" t="n">
        <v>10</v>
      </c>
      <c r="AP25" s="28" t="n">
        <v>2</v>
      </c>
      <c r="AQ25" s="28" t="n">
        <v>2</v>
      </c>
      <c r="AR25" s="28" t="n">
        <v>2</v>
      </c>
      <c r="AS25" s="28" t="n">
        <v>30</v>
      </c>
      <c r="AT25" s="28" t="n">
        <v>30</v>
      </c>
      <c r="AU25" s="28" t="n">
        <v>30</v>
      </c>
      <c r="AV25" s="28" t="n">
        <v>0</v>
      </c>
      <c r="AW25" s="28" t="n">
        <v>0</v>
      </c>
      <c r="AX25" s="28" t="n">
        <v>0</v>
      </c>
      <c r="AY25" s="28" t="n">
        <f aca="false">AK25+AN25+AQ25+AT25+AW25</f>
        <v>45</v>
      </c>
      <c r="AZ25" s="28" t="n">
        <f aca="false">AL25+AO25+AR25+AU25+AX25</f>
        <v>45</v>
      </c>
      <c r="BA25" s="28" t="n">
        <f aca="false">AZ25</f>
        <v>45</v>
      </c>
      <c r="BB25" s="30"/>
      <c r="BC25" s="30"/>
      <c r="BD25" s="31" t="n">
        <f aca="false">W25+AI25+BA25-BC25</f>
        <v>74</v>
      </c>
      <c r="BE25" s="30" t="n">
        <v>60</v>
      </c>
      <c r="BF25" s="31" t="n">
        <f aca="false">BD25+BE25</f>
        <v>134</v>
      </c>
      <c r="BG25" s="29" t="n">
        <v>66.5</v>
      </c>
      <c r="BH25" s="31" t="n">
        <f aca="false">BF25*0.2+BG25*0.8</f>
        <v>80</v>
      </c>
      <c r="BI25" s="29" t="n">
        <v>1.49</v>
      </c>
      <c r="BJ25" s="32"/>
    </row>
    <row r="26" s="34" customFormat="true" ht="14.25" hidden="false" customHeight="false" outlineLevel="0" collapsed="false">
      <c r="A26" s="24" t="n">
        <v>20</v>
      </c>
      <c r="B26" s="25" t="s">
        <v>56</v>
      </c>
      <c r="C26" s="28" t="n">
        <v>2</v>
      </c>
      <c r="D26" s="28" t="n">
        <v>0</v>
      </c>
      <c r="E26" s="28" t="n">
        <v>0</v>
      </c>
      <c r="F26" s="28" t="n">
        <v>0</v>
      </c>
      <c r="G26" s="28" t="n">
        <v>0</v>
      </c>
      <c r="H26" s="28" t="n">
        <v>0</v>
      </c>
      <c r="I26" s="28" t="n">
        <v>2</v>
      </c>
      <c r="J26" s="28" t="n">
        <v>2</v>
      </c>
      <c r="K26" s="28" t="n">
        <v>2</v>
      </c>
      <c r="L26" s="28" t="n">
        <v>9</v>
      </c>
      <c r="M26" s="28" t="n">
        <v>3</v>
      </c>
      <c r="N26" s="28" t="n">
        <v>3</v>
      </c>
      <c r="O26" s="28" t="n">
        <v>3</v>
      </c>
      <c r="P26" s="28" t="n">
        <v>3</v>
      </c>
      <c r="Q26" s="28" t="n">
        <v>3</v>
      </c>
      <c r="R26" s="28" t="n">
        <v>0</v>
      </c>
      <c r="S26" s="28" t="n">
        <v>0</v>
      </c>
      <c r="T26" s="28" t="n">
        <v>0</v>
      </c>
      <c r="U26" s="27" t="n">
        <f aca="false">D26+G26+J26+M26+P26+S26</f>
        <v>8</v>
      </c>
      <c r="V26" s="27" t="n">
        <f aca="false">E26+H26+K26+N26+Q26+T26</f>
        <v>8</v>
      </c>
      <c r="W26" s="27" t="n">
        <f aca="false">V26</f>
        <v>8</v>
      </c>
      <c r="X26" s="28" t="n">
        <v>20</v>
      </c>
      <c r="Y26" s="28" t="n">
        <v>10</v>
      </c>
      <c r="Z26" s="28" t="n">
        <v>10</v>
      </c>
      <c r="AA26" s="28" t="n">
        <v>6</v>
      </c>
      <c r="AB26" s="28" t="n">
        <v>3</v>
      </c>
      <c r="AC26" s="28" t="n">
        <v>3</v>
      </c>
      <c r="AD26" s="28" t="n">
        <v>0</v>
      </c>
      <c r="AE26" s="28" t="n">
        <v>0</v>
      </c>
      <c r="AF26" s="28" t="n">
        <v>0</v>
      </c>
      <c r="AG26" s="28" t="n">
        <f aca="false">Y26+AB26+AE26</f>
        <v>13</v>
      </c>
      <c r="AH26" s="28" t="n">
        <f aca="false">Z26+AC26+AF26</f>
        <v>13</v>
      </c>
      <c r="AI26" s="28" t="n">
        <f aca="false">AH26</f>
        <v>13</v>
      </c>
      <c r="AJ26" s="28" t="n">
        <v>5</v>
      </c>
      <c r="AK26" s="28" t="n">
        <v>0</v>
      </c>
      <c r="AL26" s="28" t="n">
        <v>0</v>
      </c>
      <c r="AM26" s="29" t="n">
        <v>20</v>
      </c>
      <c r="AN26" s="28" t="n">
        <v>10</v>
      </c>
      <c r="AO26" s="28" t="n">
        <v>10</v>
      </c>
      <c r="AP26" s="28" t="n">
        <v>2</v>
      </c>
      <c r="AQ26" s="28" t="n">
        <v>2</v>
      </c>
      <c r="AR26" s="28" t="n">
        <v>2</v>
      </c>
      <c r="AS26" s="28" t="n">
        <v>7</v>
      </c>
      <c r="AT26" s="28" t="n">
        <v>7</v>
      </c>
      <c r="AU26" s="28" t="n">
        <v>7</v>
      </c>
      <c r="AV26" s="28" t="n">
        <v>0</v>
      </c>
      <c r="AW26" s="28" t="n">
        <v>0</v>
      </c>
      <c r="AX26" s="28" t="n">
        <v>0</v>
      </c>
      <c r="AY26" s="28" t="n">
        <f aca="false">AK26+AN26+AQ26+AT26+AW26</f>
        <v>19</v>
      </c>
      <c r="AZ26" s="28" t="n">
        <f aca="false">AL26+AO26+AR26+AU26+AX26</f>
        <v>19</v>
      </c>
      <c r="BA26" s="28" t="n">
        <f aca="false">AZ26</f>
        <v>19</v>
      </c>
      <c r="BB26" s="30"/>
      <c r="BC26" s="30"/>
      <c r="BD26" s="31" t="n">
        <f aca="false">W26+AI26+BA26-BC26</f>
        <v>40</v>
      </c>
      <c r="BE26" s="30" t="n">
        <v>60</v>
      </c>
      <c r="BF26" s="31" t="n">
        <f aca="false">BD26+BE26</f>
        <v>100</v>
      </c>
      <c r="BG26" s="29" t="n">
        <v>72.8</v>
      </c>
      <c r="BH26" s="31" t="n">
        <f aca="false">BF26*0.2+BG26*0.8</f>
        <v>78.24</v>
      </c>
      <c r="BI26" s="29" t="n">
        <v>2.24</v>
      </c>
      <c r="BJ26" s="32"/>
    </row>
    <row r="27" s="34" customFormat="true" ht="15" hidden="false" customHeight="true" outlineLevel="0" collapsed="false">
      <c r="A27" s="24" t="n">
        <v>21</v>
      </c>
      <c r="B27" s="25" t="s">
        <v>57</v>
      </c>
      <c r="C27" s="26" t="n">
        <v>0</v>
      </c>
      <c r="D27" s="26" t="n">
        <v>0</v>
      </c>
      <c r="E27" s="26" t="n">
        <v>0</v>
      </c>
      <c r="F27" s="26" t="n">
        <v>0</v>
      </c>
      <c r="G27" s="26" t="n">
        <v>0</v>
      </c>
      <c r="H27" s="26" t="n">
        <v>0</v>
      </c>
      <c r="I27" s="26" t="n">
        <v>2</v>
      </c>
      <c r="J27" s="26" t="n">
        <v>2</v>
      </c>
      <c r="K27" s="26" t="n">
        <v>2</v>
      </c>
      <c r="L27" s="26" t="n">
        <v>7</v>
      </c>
      <c r="M27" s="26" t="n">
        <v>3</v>
      </c>
      <c r="N27" s="26" t="n">
        <v>3</v>
      </c>
      <c r="O27" s="26" t="n">
        <v>2</v>
      </c>
      <c r="P27" s="26" t="n">
        <v>2</v>
      </c>
      <c r="Q27" s="26" t="n">
        <v>2</v>
      </c>
      <c r="R27" s="26" t="n">
        <v>5</v>
      </c>
      <c r="S27" s="26" t="n">
        <v>0</v>
      </c>
      <c r="T27" s="26" t="n">
        <v>0</v>
      </c>
      <c r="U27" s="27" t="n">
        <f aca="false">D27+G27+J27+M27+P27+S27</f>
        <v>7</v>
      </c>
      <c r="V27" s="27" t="n">
        <f aca="false">E27+H27+K27+N27+Q27+T27</f>
        <v>7</v>
      </c>
      <c r="W27" s="27" t="n">
        <f aca="false">V27</f>
        <v>7</v>
      </c>
      <c r="X27" s="26" t="n">
        <v>20</v>
      </c>
      <c r="Y27" s="26" t="n">
        <v>10</v>
      </c>
      <c r="Z27" s="28" t="n">
        <v>10</v>
      </c>
      <c r="AA27" s="26" t="n">
        <v>9</v>
      </c>
      <c r="AB27" s="26" t="n">
        <v>6</v>
      </c>
      <c r="AC27" s="26" t="n">
        <v>6</v>
      </c>
      <c r="AD27" s="26" t="n">
        <v>0</v>
      </c>
      <c r="AE27" s="26" t="n">
        <v>0</v>
      </c>
      <c r="AF27" s="26" t="n">
        <v>0</v>
      </c>
      <c r="AG27" s="28" t="n">
        <f aca="false">Y27+AB27+AE27</f>
        <v>16</v>
      </c>
      <c r="AH27" s="28" t="n">
        <f aca="false">Z27+AC27+AF27</f>
        <v>16</v>
      </c>
      <c r="AI27" s="28" t="n">
        <f aca="false">AH27</f>
        <v>16</v>
      </c>
      <c r="AJ27" s="26" t="n">
        <v>2</v>
      </c>
      <c r="AK27" s="26" t="n">
        <v>0</v>
      </c>
      <c r="AL27" s="26" t="n">
        <v>0</v>
      </c>
      <c r="AM27" s="29" t="n">
        <v>2</v>
      </c>
      <c r="AN27" s="29" t="n">
        <v>10</v>
      </c>
      <c r="AO27" s="26" t="n">
        <v>10</v>
      </c>
      <c r="AP27" s="26" t="n">
        <v>2</v>
      </c>
      <c r="AQ27" s="26" t="n">
        <v>2</v>
      </c>
      <c r="AR27" s="26" t="n">
        <v>2</v>
      </c>
      <c r="AS27" s="26" t="n">
        <v>40</v>
      </c>
      <c r="AT27" s="26" t="n">
        <v>20</v>
      </c>
      <c r="AU27" s="26" t="n">
        <v>20</v>
      </c>
      <c r="AV27" s="26" t="n">
        <v>0</v>
      </c>
      <c r="AW27" s="26" t="n">
        <v>0</v>
      </c>
      <c r="AX27" s="26" t="n">
        <v>0</v>
      </c>
      <c r="AY27" s="28" t="n">
        <f aca="false">AK27+AN27+AQ27+AT27+AW27</f>
        <v>32</v>
      </c>
      <c r="AZ27" s="28" t="n">
        <f aca="false">AL27+AO27+AR27+AU27+AX27</f>
        <v>32</v>
      </c>
      <c r="BA27" s="28" t="n">
        <f aca="false">AZ27</f>
        <v>32</v>
      </c>
      <c r="BB27" s="30"/>
      <c r="BC27" s="30"/>
      <c r="BD27" s="31" t="n">
        <f aca="false">W27+AI27+BA27-BC27</f>
        <v>55</v>
      </c>
      <c r="BE27" s="30" t="n">
        <v>60</v>
      </c>
      <c r="BF27" s="31" t="n">
        <f aca="false">BD27+BE27</f>
        <v>115</v>
      </c>
      <c r="BG27" s="29" t="n">
        <v>65.95</v>
      </c>
      <c r="BH27" s="31" t="n">
        <f aca="false">BF27*0.2+BG27*0.8</f>
        <v>75.76</v>
      </c>
      <c r="BI27" s="29" t="n">
        <v>1.55</v>
      </c>
      <c r="BJ27" s="32"/>
    </row>
    <row r="28" s="43" customFormat="true" ht="14.25" hidden="false" customHeight="false" outlineLevel="0" collapsed="false">
      <c r="A28" s="24" t="n">
        <v>22</v>
      </c>
      <c r="B28" s="38" t="s">
        <v>58</v>
      </c>
      <c r="C28" s="28" t="n">
        <v>2</v>
      </c>
      <c r="D28" s="28" t="n">
        <v>0</v>
      </c>
      <c r="E28" s="28" t="n">
        <v>0</v>
      </c>
      <c r="F28" s="28" t="n">
        <v>0</v>
      </c>
      <c r="G28" s="28" t="n">
        <v>0</v>
      </c>
      <c r="H28" s="28" t="n">
        <v>0</v>
      </c>
      <c r="I28" s="28" t="n">
        <v>2</v>
      </c>
      <c r="J28" s="28" t="n">
        <v>2</v>
      </c>
      <c r="K28" s="28" t="n">
        <v>2</v>
      </c>
      <c r="L28" s="28" t="n">
        <v>9</v>
      </c>
      <c r="M28" s="28" t="n">
        <v>3</v>
      </c>
      <c r="N28" s="28" t="n">
        <v>3</v>
      </c>
      <c r="O28" s="28" t="n">
        <v>3</v>
      </c>
      <c r="P28" s="28" t="n">
        <v>3</v>
      </c>
      <c r="Q28" s="28" t="n">
        <v>3</v>
      </c>
      <c r="R28" s="28" t="n">
        <v>3</v>
      </c>
      <c r="S28" s="28" t="n">
        <v>0</v>
      </c>
      <c r="T28" s="28" t="n">
        <v>0</v>
      </c>
      <c r="U28" s="27" t="n">
        <f aca="false">D28+G28+J28+M28+P28+S28</f>
        <v>8</v>
      </c>
      <c r="V28" s="27" t="n">
        <f aca="false">E28+H28+K28+N28+Q28+T28</f>
        <v>8</v>
      </c>
      <c r="W28" s="27" t="n">
        <f aca="false">V28</f>
        <v>8</v>
      </c>
      <c r="X28" s="28" t="n">
        <v>20</v>
      </c>
      <c r="Y28" s="28" t="n">
        <v>10</v>
      </c>
      <c r="Z28" s="28" t="n">
        <v>10</v>
      </c>
      <c r="AA28" s="28" t="n">
        <v>3</v>
      </c>
      <c r="AB28" s="28" t="n">
        <v>3</v>
      </c>
      <c r="AC28" s="28" t="n">
        <v>3</v>
      </c>
      <c r="AD28" s="28" t="n">
        <v>0</v>
      </c>
      <c r="AE28" s="28" t="n">
        <v>0</v>
      </c>
      <c r="AF28" s="28" t="n">
        <v>0</v>
      </c>
      <c r="AG28" s="28" t="n">
        <f aca="false">Y28+AB28+AE28</f>
        <v>13</v>
      </c>
      <c r="AH28" s="28" t="n">
        <f aca="false">Z28+AC28+AF28</f>
        <v>13</v>
      </c>
      <c r="AI28" s="28" t="n">
        <f aca="false">AH28</f>
        <v>13</v>
      </c>
      <c r="AJ28" s="28" t="n">
        <v>2</v>
      </c>
      <c r="AK28" s="28" t="n">
        <v>0</v>
      </c>
      <c r="AL28" s="28" t="n">
        <v>0</v>
      </c>
      <c r="AM28" s="29" t="n">
        <v>20</v>
      </c>
      <c r="AN28" s="28" t="n">
        <v>10</v>
      </c>
      <c r="AO28" s="28" t="n">
        <v>10</v>
      </c>
      <c r="AP28" s="28" t="n">
        <v>2</v>
      </c>
      <c r="AQ28" s="28" t="n">
        <v>2</v>
      </c>
      <c r="AR28" s="28" t="n">
        <v>2</v>
      </c>
      <c r="AS28" s="28" t="n">
        <v>7</v>
      </c>
      <c r="AT28" s="28" t="n">
        <v>7</v>
      </c>
      <c r="AU28" s="28" t="n">
        <v>7</v>
      </c>
      <c r="AV28" s="28" t="n">
        <v>0</v>
      </c>
      <c r="AW28" s="28" t="n">
        <v>0</v>
      </c>
      <c r="AX28" s="28" t="n">
        <v>0</v>
      </c>
      <c r="AY28" s="28" t="n">
        <f aca="false">AK28+AN28+AQ28+AT28+AW28</f>
        <v>19</v>
      </c>
      <c r="AZ28" s="28" t="n">
        <f aca="false">AL28+AO28+AR28+AU28+AX28</f>
        <v>19</v>
      </c>
      <c r="BA28" s="28" t="n">
        <f aca="false">AZ28</f>
        <v>19</v>
      </c>
      <c r="BB28" s="30"/>
      <c r="BC28" s="30"/>
      <c r="BD28" s="31" t="n">
        <f aca="false">W28+AI28+BA28-BC28</f>
        <v>40</v>
      </c>
      <c r="BE28" s="30" t="n">
        <v>60</v>
      </c>
      <c r="BF28" s="31" t="n">
        <f aca="false">BD28+BE28</f>
        <v>100</v>
      </c>
      <c r="BG28" s="29" t="n">
        <v>69.1</v>
      </c>
      <c r="BH28" s="31" t="n">
        <f aca="false">BF28*0.2+BG28*0.8</f>
        <v>75.28</v>
      </c>
      <c r="BI28" s="29" t="n">
        <v>1.84</v>
      </c>
      <c r="BJ28" s="30"/>
    </row>
    <row r="29" customFormat="false" ht="14.25" hidden="false" customHeight="false" outlineLevel="0" collapsed="false">
      <c r="A29" s="24" t="n">
        <v>23</v>
      </c>
      <c r="B29" s="25" t="s">
        <v>59</v>
      </c>
      <c r="C29" s="28" t="n">
        <v>4</v>
      </c>
      <c r="D29" s="28" t="n">
        <v>0</v>
      </c>
      <c r="E29" s="28" t="n">
        <v>0</v>
      </c>
      <c r="F29" s="42" t="n">
        <v>0</v>
      </c>
      <c r="G29" s="42" t="n">
        <v>0</v>
      </c>
      <c r="H29" s="42" t="n">
        <v>0</v>
      </c>
      <c r="I29" s="28" t="n">
        <v>2</v>
      </c>
      <c r="J29" s="28" t="n">
        <v>2</v>
      </c>
      <c r="K29" s="28" t="n">
        <v>2</v>
      </c>
      <c r="L29" s="28" t="n">
        <v>5</v>
      </c>
      <c r="M29" s="28" t="n">
        <v>0</v>
      </c>
      <c r="N29" s="28" t="n">
        <v>0</v>
      </c>
      <c r="O29" s="28" t="n">
        <v>4</v>
      </c>
      <c r="P29" s="28" t="n">
        <v>4</v>
      </c>
      <c r="Q29" s="28" t="n">
        <v>4</v>
      </c>
      <c r="R29" s="28" t="n">
        <v>3</v>
      </c>
      <c r="S29" s="28" t="n">
        <v>3</v>
      </c>
      <c r="T29" s="28" t="n">
        <v>3</v>
      </c>
      <c r="U29" s="27" t="n">
        <f aca="false">D29+G29+J29+M29+P29+S29</f>
        <v>9</v>
      </c>
      <c r="V29" s="27" t="n">
        <f aca="false">E29+H29+K29+N29+Q29+T29</f>
        <v>9</v>
      </c>
      <c r="W29" s="27" t="n">
        <f aca="false">V29</f>
        <v>9</v>
      </c>
      <c r="X29" s="28" t="n">
        <v>5</v>
      </c>
      <c r="Y29" s="28" t="n">
        <v>10</v>
      </c>
      <c r="Z29" s="28" t="n">
        <v>10</v>
      </c>
      <c r="AA29" s="28" t="n">
        <v>3</v>
      </c>
      <c r="AB29" s="28" t="n">
        <v>3</v>
      </c>
      <c r="AC29" s="28" t="n">
        <v>3</v>
      </c>
      <c r="AD29" s="28" t="n">
        <v>0</v>
      </c>
      <c r="AE29" s="28" t="n">
        <v>0</v>
      </c>
      <c r="AF29" s="28" t="n">
        <v>0</v>
      </c>
      <c r="AG29" s="28" t="n">
        <f aca="false">Y29+AB29+AE29</f>
        <v>13</v>
      </c>
      <c r="AH29" s="28" t="n">
        <f aca="false">Z29+AC29+AF29</f>
        <v>13</v>
      </c>
      <c r="AI29" s="28" t="n">
        <f aca="false">AH29</f>
        <v>13</v>
      </c>
      <c r="AJ29" s="28" t="n">
        <v>8</v>
      </c>
      <c r="AK29" s="28" t="n">
        <v>0</v>
      </c>
      <c r="AL29" s="28" t="n">
        <v>0</v>
      </c>
      <c r="AM29" s="29" t="n">
        <v>5</v>
      </c>
      <c r="AN29" s="29" t="n">
        <v>10</v>
      </c>
      <c r="AO29" s="28" t="n">
        <v>10</v>
      </c>
      <c r="AP29" s="28" t="n">
        <v>2</v>
      </c>
      <c r="AQ29" s="28" t="n">
        <v>2</v>
      </c>
      <c r="AR29" s="28" t="n">
        <v>2</v>
      </c>
      <c r="AS29" s="28" t="n">
        <v>3</v>
      </c>
      <c r="AT29" s="28" t="n">
        <v>5</v>
      </c>
      <c r="AU29" s="28" t="n">
        <v>5</v>
      </c>
      <c r="AV29" s="28" t="n">
        <v>2</v>
      </c>
      <c r="AW29" s="28" t="n">
        <v>0</v>
      </c>
      <c r="AX29" s="28" t="n">
        <v>0</v>
      </c>
      <c r="AY29" s="28" t="n">
        <f aca="false">AK29+AN29+AQ29+AT29+AW29</f>
        <v>17</v>
      </c>
      <c r="AZ29" s="28" t="n">
        <f aca="false">AL29+AO29+AR29+AU29+AX29</f>
        <v>17</v>
      </c>
      <c r="BA29" s="28" t="n">
        <f aca="false">AZ29</f>
        <v>17</v>
      </c>
      <c r="BB29" s="30"/>
      <c r="BC29" s="30"/>
      <c r="BD29" s="31" t="n">
        <f aca="false">W29+AI29+BA29-BC29</f>
        <v>39</v>
      </c>
      <c r="BE29" s="30" t="n">
        <v>60</v>
      </c>
      <c r="BF29" s="31" t="n">
        <f aca="false">BD29+BE29</f>
        <v>99</v>
      </c>
      <c r="BG29" s="29" t="n">
        <v>68</v>
      </c>
      <c r="BH29" s="31" t="n">
        <f aca="false">BF29*0.2+BG29*0.8</f>
        <v>74.2</v>
      </c>
      <c r="BI29" s="29" t="n">
        <v>1.71</v>
      </c>
      <c r="BJ29" s="32"/>
    </row>
    <row r="30" s="34" customFormat="true" ht="14.25" hidden="false" customHeight="false" outlineLevel="0" collapsed="false">
      <c r="A30" s="24" t="n">
        <v>24</v>
      </c>
      <c r="B30" s="25" t="s">
        <v>60</v>
      </c>
      <c r="C30" s="26" t="n">
        <v>0</v>
      </c>
      <c r="D30" s="26" t="n">
        <v>0</v>
      </c>
      <c r="E30" s="26" t="n">
        <v>0</v>
      </c>
      <c r="F30" s="26" t="n">
        <v>0</v>
      </c>
      <c r="G30" s="26" t="n">
        <v>0</v>
      </c>
      <c r="H30" s="26" t="n">
        <v>0</v>
      </c>
      <c r="I30" s="26" t="n">
        <v>2</v>
      </c>
      <c r="J30" s="26" t="n">
        <v>2</v>
      </c>
      <c r="K30" s="26" t="n">
        <v>2</v>
      </c>
      <c r="L30" s="26" t="n">
        <v>3</v>
      </c>
      <c r="M30" s="26" t="n">
        <v>3</v>
      </c>
      <c r="N30" s="26" t="n">
        <v>3</v>
      </c>
      <c r="O30" s="26" t="n">
        <v>11</v>
      </c>
      <c r="P30" s="26" t="n">
        <v>3</v>
      </c>
      <c r="Q30" s="26" t="n">
        <v>3</v>
      </c>
      <c r="R30" s="26" t="n">
        <v>1</v>
      </c>
      <c r="S30" s="26" t="n">
        <v>0</v>
      </c>
      <c r="T30" s="26" t="n">
        <v>0</v>
      </c>
      <c r="U30" s="27" t="n">
        <f aca="false">D30+G30+J30+M30+P30+S30</f>
        <v>8</v>
      </c>
      <c r="V30" s="27" t="n">
        <f aca="false">E30+H30+K30+N30+Q30+T30</f>
        <v>8</v>
      </c>
      <c r="W30" s="27" t="n">
        <f aca="false">V30</f>
        <v>8</v>
      </c>
      <c r="X30" s="26" t="n">
        <v>5</v>
      </c>
      <c r="Y30" s="26" t="n">
        <v>10</v>
      </c>
      <c r="Z30" s="26" t="n">
        <v>10</v>
      </c>
      <c r="AA30" s="26" t="n">
        <v>10</v>
      </c>
      <c r="AB30" s="26" t="n">
        <v>3</v>
      </c>
      <c r="AC30" s="26" t="n">
        <v>3</v>
      </c>
      <c r="AD30" s="26" t="n">
        <v>0</v>
      </c>
      <c r="AE30" s="26" t="n">
        <v>0</v>
      </c>
      <c r="AF30" s="26" t="n">
        <v>0</v>
      </c>
      <c r="AG30" s="28" t="n">
        <f aca="false">Y30+AB30+AE30</f>
        <v>13</v>
      </c>
      <c r="AH30" s="28" t="n">
        <f aca="false">Z30+AC30+AF30</f>
        <v>13</v>
      </c>
      <c r="AI30" s="28" t="n">
        <f aca="false">AH30</f>
        <v>13</v>
      </c>
      <c r="AJ30" s="26" t="n">
        <v>12</v>
      </c>
      <c r="AK30" s="26" t="n">
        <v>0</v>
      </c>
      <c r="AL30" s="26" t="n">
        <v>0</v>
      </c>
      <c r="AM30" s="29" t="n">
        <v>3</v>
      </c>
      <c r="AN30" s="26" t="n">
        <v>8</v>
      </c>
      <c r="AO30" s="26" t="n">
        <v>8</v>
      </c>
      <c r="AP30" s="26" t="n">
        <v>2</v>
      </c>
      <c r="AQ30" s="26" t="n">
        <v>2</v>
      </c>
      <c r="AR30" s="26" t="n">
        <v>2</v>
      </c>
      <c r="AS30" s="26" t="n">
        <v>6</v>
      </c>
      <c r="AT30" s="26" t="n">
        <v>6</v>
      </c>
      <c r="AU30" s="26" t="n">
        <v>6</v>
      </c>
      <c r="AV30" s="26" t="n">
        <v>0</v>
      </c>
      <c r="AW30" s="26" t="n">
        <v>0</v>
      </c>
      <c r="AX30" s="26" t="n">
        <v>0</v>
      </c>
      <c r="AY30" s="28" t="n">
        <f aca="false">AK30+AN30+AQ30+AT30+AW30</f>
        <v>16</v>
      </c>
      <c r="AZ30" s="28" t="n">
        <f aca="false">AL30+AO30+AR30+AU30+AX30</f>
        <v>16</v>
      </c>
      <c r="BA30" s="28" t="n">
        <f aca="false">AZ30</f>
        <v>16</v>
      </c>
      <c r="BB30" s="30"/>
      <c r="BC30" s="30"/>
      <c r="BD30" s="31" t="n">
        <f aca="false">W30+AI30+BA30-BC30</f>
        <v>37</v>
      </c>
      <c r="BE30" s="30" t="n">
        <v>60</v>
      </c>
      <c r="BF30" s="31" t="n">
        <f aca="false">BD30+BE30</f>
        <v>97</v>
      </c>
      <c r="BG30" s="29" t="n">
        <v>64.5</v>
      </c>
      <c r="BH30" s="31" t="n">
        <f aca="false">BF30*0.2+BG30*0.8</f>
        <v>71</v>
      </c>
      <c r="BI30" s="29" t="n">
        <v>1.44</v>
      </c>
      <c r="BJ30" s="31"/>
    </row>
    <row r="31" customFormat="false" ht="14.25" hidden="false" customHeight="false" outlineLevel="0" collapsed="false">
      <c r="A31" s="24" t="n">
        <v>25</v>
      </c>
      <c r="B31" s="38" t="s">
        <v>61</v>
      </c>
      <c r="C31" s="26" t="n">
        <v>0</v>
      </c>
      <c r="D31" s="26" t="n">
        <v>0</v>
      </c>
      <c r="E31" s="26" t="n">
        <v>0</v>
      </c>
      <c r="F31" s="26" t="n">
        <v>0</v>
      </c>
      <c r="G31" s="26" t="n">
        <v>0</v>
      </c>
      <c r="H31" s="26" t="n">
        <v>0</v>
      </c>
      <c r="I31" s="26" t="n">
        <v>0</v>
      </c>
      <c r="J31" s="26" t="n">
        <v>0</v>
      </c>
      <c r="K31" s="26" t="n">
        <v>0</v>
      </c>
      <c r="L31" s="28" t="n">
        <v>6</v>
      </c>
      <c r="M31" s="28" t="n">
        <v>6</v>
      </c>
      <c r="N31" s="28" t="n">
        <v>6</v>
      </c>
      <c r="O31" s="28" t="n">
        <v>3</v>
      </c>
      <c r="P31" s="28" t="n">
        <v>3</v>
      </c>
      <c r="Q31" s="28" t="n">
        <v>3</v>
      </c>
      <c r="R31" s="28" t="n">
        <v>1</v>
      </c>
      <c r="S31" s="28" t="n">
        <v>0</v>
      </c>
      <c r="T31" s="28" t="n">
        <v>0</v>
      </c>
      <c r="U31" s="27" t="n">
        <f aca="false">D31+G31+J31+M31+P31+S31</f>
        <v>9</v>
      </c>
      <c r="V31" s="27" t="n">
        <f aca="false">E31+H31+K31+N31+Q31+T31</f>
        <v>9</v>
      </c>
      <c r="W31" s="27" t="n">
        <f aca="false">V31</f>
        <v>9</v>
      </c>
      <c r="X31" s="28" t="n">
        <v>20</v>
      </c>
      <c r="Y31" s="28" t="n">
        <v>10</v>
      </c>
      <c r="Z31" s="28" t="n">
        <v>10</v>
      </c>
      <c r="AA31" s="28" t="n">
        <v>0</v>
      </c>
      <c r="AB31" s="28" t="n">
        <v>0</v>
      </c>
      <c r="AC31" s="28" t="n">
        <v>0</v>
      </c>
      <c r="AD31" s="28" t="n">
        <v>0</v>
      </c>
      <c r="AE31" s="28" t="n">
        <v>0</v>
      </c>
      <c r="AF31" s="28" t="n">
        <v>0</v>
      </c>
      <c r="AG31" s="28" t="n">
        <f aca="false">Y31+AB31+AE31</f>
        <v>10</v>
      </c>
      <c r="AH31" s="28" t="n">
        <f aca="false">Z31+AC31+AF31</f>
        <v>10</v>
      </c>
      <c r="AI31" s="28" t="n">
        <f aca="false">AH31</f>
        <v>10</v>
      </c>
      <c r="AJ31" s="28" t="n">
        <v>0</v>
      </c>
      <c r="AK31" s="28" t="n">
        <v>0</v>
      </c>
      <c r="AL31" s="28" t="n">
        <v>0</v>
      </c>
      <c r="AM31" s="29" t="n">
        <v>12</v>
      </c>
      <c r="AN31" s="29" t="n">
        <v>5</v>
      </c>
      <c r="AO31" s="28" t="n">
        <v>5</v>
      </c>
      <c r="AP31" s="28" t="n">
        <v>2</v>
      </c>
      <c r="AQ31" s="28" t="n">
        <v>0</v>
      </c>
      <c r="AR31" s="28" t="n">
        <v>0</v>
      </c>
      <c r="AS31" s="28" t="n">
        <v>16</v>
      </c>
      <c r="AT31" s="28" t="n">
        <v>16</v>
      </c>
      <c r="AU31" s="28" t="n">
        <v>16</v>
      </c>
      <c r="AV31" s="28" t="n">
        <v>0</v>
      </c>
      <c r="AW31" s="28" t="n">
        <v>0</v>
      </c>
      <c r="AX31" s="28" t="n">
        <v>0</v>
      </c>
      <c r="AY31" s="28" t="n">
        <f aca="false">AK31+AN31+AQ31+AT31+AW31</f>
        <v>21</v>
      </c>
      <c r="AZ31" s="28" t="n">
        <f aca="false">AL31+AO31+AR31+AU31+AX31</f>
        <v>21</v>
      </c>
      <c r="BA31" s="28" t="n">
        <f aca="false">AZ31</f>
        <v>21</v>
      </c>
      <c r="BB31" s="30"/>
      <c r="BC31" s="30"/>
      <c r="BD31" s="31" t="n">
        <f aca="false">W31+AI31+BA31-BC31</f>
        <v>40</v>
      </c>
      <c r="BE31" s="30" t="n">
        <v>60</v>
      </c>
      <c r="BF31" s="31" t="n">
        <f aca="false">BD31+BE31</f>
        <v>100</v>
      </c>
      <c r="BG31" s="29" t="n">
        <v>60.95</v>
      </c>
      <c r="BH31" s="31" t="n">
        <f aca="false">BF31*0.2+BG31*0.8</f>
        <v>68.76</v>
      </c>
      <c r="BI31" s="29" t="n">
        <v>1.12</v>
      </c>
      <c r="BJ31" s="32"/>
    </row>
    <row r="32" customFormat="false" ht="14.25" hidden="false" customHeight="false" outlineLevel="0" collapsed="false">
      <c r="A32" s="24" t="n">
        <v>26</v>
      </c>
      <c r="B32" s="25" t="s">
        <v>62</v>
      </c>
      <c r="C32" s="26" t="n">
        <v>2</v>
      </c>
      <c r="D32" s="26" t="n">
        <v>0</v>
      </c>
      <c r="E32" s="26" t="n">
        <v>0</v>
      </c>
      <c r="F32" s="26" t="n">
        <v>3</v>
      </c>
      <c r="G32" s="26" t="n">
        <v>3</v>
      </c>
      <c r="H32" s="26" t="n">
        <v>3</v>
      </c>
      <c r="I32" s="26" t="n">
        <v>2</v>
      </c>
      <c r="J32" s="26" t="n">
        <v>2</v>
      </c>
      <c r="K32" s="26" t="n">
        <v>2</v>
      </c>
      <c r="L32" s="26" t="n">
        <v>9</v>
      </c>
      <c r="M32" s="26" t="n">
        <v>0</v>
      </c>
      <c r="N32" s="26" t="n">
        <v>0</v>
      </c>
      <c r="O32" s="26" t="n">
        <v>4</v>
      </c>
      <c r="P32" s="26" t="n">
        <v>3</v>
      </c>
      <c r="Q32" s="26" t="n">
        <v>3</v>
      </c>
      <c r="R32" s="26" t="n">
        <v>9</v>
      </c>
      <c r="S32" s="26" t="n">
        <v>3</v>
      </c>
      <c r="T32" s="26" t="n">
        <v>3</v>
      </c>
      <c r="U32" s="27" t="n">
        <f aca="false">D32+G32+J32+M32+P32+S32</f>
        <v>11</v>
      </c>
      <c r="V32" s="27" t="n">
        <f aca="false">E32+H32+K32+N32+Q32+T32</f>
        <v>11</v>
      </c>
      <c r="W32" s="27" t="n">
        <f aca="false">V32</f>
        <v>11</v>
      </c>
      <c r="X32" s="26" t="n">
        <v>5</v>
      </c>
      <c r="Y32" s="26" t="n">
        <v>5</v>
      </c>
      <c r="Z32" s="28" t="n">
        <v>5</v>
      </c>
      <c r="AA32" s="26" t="n">
        <v>10</v>
      </c>
      <c r="AB32" s="26" t="n">
        <v>3</v>
      </c>
      <c r="AC32" s="26" t="n">
        <v>3</v>
      </c>
      <c r="AD32" s="26" t="n">
        <v>3</v>
      </c>
      <c r="AE32" s="26" t="n">
        <v>0</v>
      </c>
      <c r="AF32" s="26" t="n">
        <v>0</v>
      </c>
      <c r="AG32" s="28" t="n">
        <f aca="false">Y32+AB32+AE32</f>
        <v>8</v>
      </c>
      <c r="AH32" s="28" t="n">
        <f aca="false">Z32+AC32+AF32</f>
        <v>8</v>
      </c>
      <c r="AI32" s="28" t="n">
        <f aca="false">AH32</f>
        <v>8</v>
      </c>
      <c r="AJ32" s="26" t="n">
        <v>6</v>
      </c>
      <c r="AK32" s="26" t="n">
        <v>3</v>
      </c>
      <c r="AL32" s="26" t="n">
        <v>3</v>
      </c>
      <c r="AM32" s="29" t="n">
        <v>3</v>
      </c>
      <c r="AN32" s="29" t="n">
        <v>10</v>
      </c>
      <c r="AO32" s="26" t="n">
        <v>10</v>
      </c>
      <c r="AP32" s="26" t="n">
        <v>2</v>
      </c>
      <c r="AQ32" s="26" t="n">
        <v>2</v>
      </c>
      <c r="AR32" s="26" t="n">
        <v>2</v>
      </c>
      <c r="AS32" s="26" t="n">
        <v>3</v>
      </c>
      <c r="AT32" s="26" t="n">
        <v>3</v>
      </c>
      <c r="AU32" s="26" t="n">
        <v>3</v>
      </c>
      <c r="AV32" s="26" t="n">
        <v>0</v>
      </c>
      <c r="AW32" s="26" t="n">
        <v>0</v>
      </c>
      <c r="AX32" s="26" t="n">
        <v>0</v>
      </c>
      <c r="AY32" s="28" t="n">
        <f aca="false">AK32+AN32+AQ32+AT32+AW32</f>
        <v>18</v>
      </c>
      <c r="AZ32" s="28" t="n">
        <f aca="false">AL32+AO32+AR32+AU32+AX32</f>
        <v>18</v>
      </c>
      <c r="BA32" s="28" t="n">
        <f aca="false">AZ32</f>
        <v>18</v>
      </c>
      <c r="BB32" s="30"/>
      <c r="BC32" s="30"/>
      <c r="BD32" s="31" t="n">
        <f aca="false">W32+AI32+BA32-BC32</f>
        <v>37</v>
      </c>
      <c r="BE32" s="30" t="n">
        <v>60</v>
      </c>
      <c r="BF32" s="31" t="n">
        <f aca="false">BD32+BE32</f>
        <v>97</v>
      </c>
      <c r="BG32" s="29" t="n">
        <v>61.5</v>
      </c>
      <c r="BH32" s="31" t="n">
        <f aca="false">BF32*0.2+BG32*0.8</f>
        <v>68.6</v>
      </c>
      <c r="BI32" s="29" t="n">
        <v>1.17</v>
      </c>
      <c r="BJ32" s="31"/>
    </row>
    <row r="33" s="36" customFormat="true" ht="14.25" hidden="false" customHeight="false" outlineLevel="0" collapsed="false">
      <c r="A33" s="24" t="n">
        <v>27</v>
      </c>
      <c r="B33" s="25" t="s">
        <v>63</v>
      </c>
      <c r="C33" s="26" t="n">
        <v>0</v>
      </c>
      <c r="D33" s="26" t="n">
        <v>0</v>
      </c>
      <c r="E33" s="26" t="n">
        <v>0</v>
      </c>
      <c r="F33" s="26" t="n">
        <v>0</v>
      </c>
      <c r="G33" s="26" t="n">
        <v>0</v>
      </c>
      <c r="H33" s="26" t="n">
        <v>0</v>
      </c>
      <c r="I33" s="26" t="n">
        <v>2</v>
      </c>
      <c r="J33" s="26" t="n">
        <v>2</v>
      </c>
      <c r="K33" s="26" t="n">
        <v>2</v>
      </c>
      <c r="L33" s="26" t="n">
        <v>0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6" t="n">
        <v>0</v>
      </c>
      <c r="U33" s="27" t="n">
        <f aca="false">D33+G33+J33+M33+P33+S33</f>
        <v>2</v>
      </c>
      <c r="V33" s="27" t="n">
        <f aca="false">E33+H33+K33+N33+Q33+T33</f>
        <v>2</v>
      </c>
      <c r="W33" s="27" t="n">
        <f aca="false">V33</f>
        <v>2</v>
      </c>
      <c r="X33" s="28" t="n">
        <v>5</v>
      </c>
      <c r="Y33" s="28" t="n">
        <v>5</v>
      </c>
      <c r="Z33" s="28" t="n">
        <v>5</v>
      </c>
      <c r="AA33" s="28" t="n">
        <v>5</v>
      </c>
      <c r="AB33" s="28" t="n">
        <v>5</v>
      </c>
      <c r="AC33" s="28" t="n">
        <v>5</v>
      </c>
      <c r="AD33" s="28" t="n">
        <v>0</v>
      </c>
      <c r="AE33" s="28" t="n">
        <v>0</v>
      </c>
      <c r="AF33" s="28" t="n">
        <v>0</v>
      </c>
      <c r="AG33" s="28" t="n">
        <f aca="false">Y33+AB33+AE33</f>
        <v>10</v>
      </c>
      <c r="AH33" s="28" t="n">
        <f aca="false">Z33+AC33+AF33</f>
        <v>10</v>
      </c>
      <c r="AI33" s="28" t="n">
        <f aca="false">AH33</f>
        <v>10</v>
      </c>
      <c r="AJ33" s="28" t="n">
        <v>0</v>
      </c>
      <c r="AK33" s="28" t="n">
        <v>0</v>
      </c>
      <c r="AL33" s="28" t="n">
        <v>0</v>
      </c>
      <c r="AM33" s="29" t="n">
        <v>5</v>
      </c>
      <c r="AN33" s="26" t="n">
        <v>5</v>
      </c>
      <c r="AO33" s="28" t="n">
        <v>5</v>
      </c>
      <c r="AP33" s="28" t="n">
        <v>2</v>
      </c>
      <c r="AQ33" s="28" t="n">
        <v>2</v>
      </c>
      <c r="AR33" s="28" t="n">
        <v>2</v>
      </c>
      <c r="AS33" s="28" t="n">
        <v>5</v>
      </c>
      <c r="AT33" s="28" t="n">
        <v>5</v>
      </c>
      <c r="AU33" s="28" t="n">
        <v>5</v>
      </c>
      <c r="AV33" s="28" t="n">
        <v>0</v>
      </c>
      <c r="AW33" s="28" t="n">
        <v>0</v>
      </c>
      <c r="AX33" s="28" t="n">
        <v>0</v>
      </c>
      <c r="AY33" s="28" t="n">
        <f aca="false">AK33+AN33+AQ33+AT33+AW33</f>
        <v>12</v>
      </c>
      <c r="AZ33" s="28" t="n">
        <f aca="false">AL33+AO33+AR33+AU33+AX33</f>
        <v>12</v>
      </c>
      <c r="BA33" s="28" t="n">
        <f aca="false">AZ33</f>
        <v>12</v>
      </c>
      <c r="BB33" s="30"/>
      <c r="BC33" s="30"/>
      <c r="BD33" s="31" t="n">
        <f aca="false">W33+AI33+BA33-BC33</f>
        <v>24</v>
      </c>
      <c r="BE33" s="30" t="n">
        <v>60</v>
      </c>
      <c r="BF33" s="31" t="n">
        <f aca="false">BD33+BE33</f>
        <v>84</v>
      </c>
      <c r="BG33" s="29" t="n">
        <v>63.15</v>
      </c>
      <c r="BH33" s="31" t="n">
        <f aca="false">BF33*0.2+BG33*0.8</f>
        <v>67.32</v>
      </c>
      <c r="BI33" s="29" t="n">
        <v>1.36</v>
      </c>
      <c r="BJ33" s="27"/>
    </row>
    <row r="34" s="43" customFormat="true" ht="15" hidden="false" customHeight="true" outlineLevel="0" collapsed="false">
      <c r="A34" s="24" t="n">
        <v>28</v>
      </c>
      <c r="B34" s="25" t="s">
        <v>64</v>
      </c>
      <c r="C34" s="26" t="n">
        <v>0</v>
      </c>
      <c r="D34" s="26" t="n">
        <v>0</v>
      </c>
      <c r="E34" s="26" t="n">
        <v>0</v>
      </c>
      <c r="F34" s="26" t="n">
        <v>3</v>
      </c>
      <c r="G34" s="26" t="n">
        <v>3</v>
      </c>
      <c r="H34" s="26" t="n">
        <v>3</v>
      </c>
      <c r="I34" s="26" t="n">
        <v>2</v>
      </c>
      <c r="J34" s="26" t="n">
        <v>2</v>
      </c>
      <c r="K34" s="26" t="n">
        <v>2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26" t="n">
        <v>0</v>
      </c>
      <c r="S34" s="26" t="n">
        <v>0</v>
      </c>
      <c r="T34" s="26" t="n">
        <v>0</v>
      </c>
      <c r="U34" s="27" t="n">
        <f aca="false">D34+G34+J34+M34+P34+S34</f>
        <v>5</v>
      </c>
      <c r="V34" s="27" t="n">
        <f aca="false">E34+H34+K34+N34+Q34+T34</f>
        <v>5</v>
      </c>
      <c r="W34" s="27" t="n">
        <f aca="false">V34</f>
        <v>5</v>
      </c>
      <c r="X34" s="28" t="n">
        <v>5</v>
      </c>
      <c r="Y34" s="28" t="n">
        <v>5</v>
      </c>
      <c r="Z34" s="28" t="n">
        <v>5</v>
      </c>
      <c r="AA34" s="28" t="n">
        <v>5</v>
      </c>
      <c r="AB34" s="28" t="n">
        <v>5</v>
      </c>
      <c r="AC34" s="28" t="n">
        <v>5</v>
      </c>
      <c r="AD34" s="28" t="n">
        <v>0</v>
      </c>
      <c r="AE34" s="28" t="n">
        <v>0</v>
      </c>
      <c r="AF34" s="28" t="n">
        <v>0</v>
      </c>
      <c r="AG34" s="28" t="n">
        <f aca="false">Y34+AB34+AE34</f>
        <v>10</v>
      </c>
      <c r="AH34" s="28" t="n">
        <f aca="false">Z34+AC34+AF34</f>
        <v>10</v>
      </c>
      <c r="AI34" s="28" t="n">
        <f aca="false">AH34</f>
        <v>10</v>
      </c>
      <c r="AJ34" s="28" t="n">
        <v>0</v>
      </c>
      <c r="AK34" s="28" t="n">
        <v>0</v>
      </c>
      <c r="AL34" s="28" t="n">
        <v>0</v>
      </c>
      <c r="AM34" s="29" t="n">
        <v>5</v>
      </c>
      <c r="AN34" s="26" t="n">
        <v>5</v>
      </c>
      <c r="AO34" s="28" t="n">
        <v>5</v>
      </c>
      <c r="AP34" s="28" t="n">
        <v>2</v>
      </c>
      <c r="AQ34" s="28" t="n">
        <v>2</v>
      </c>
      <c r="AR34" s="28" t="n">
        <v>2</v>
      </c>
      <c r="AS34" s="28" t="n">
        <v>5</v>
      </c>
      <c r="AT34" s="28" t="n">
        <v>5</v>
      </c>
      <c r="AU34" s="28" t="n">
        <v>5</v>
      </c>
      <c r="AV34" s="28" t="n">
        <v>0</v>
      </c>
      <c r="AW34" s="28" t="n">
        <v>0</v>
      </c>
      <c r="AX34" s="28" t="n">
        <v>0</v>
      </c>
      <c r="AY34" s="28" t="n">
        <f aca="false">AK34+AN34+AQ34+AT34+AW34</f>
        <v>12</v>
      </c>
      <c r="AZ34" s="28" t="n">
        <f aca="false">AL34+AO34+AR34+AU34+AX34</f>
        <v>12</v>
      </c>
      <c r="BA34" s="28" t="n">
        <f aca="false">AZ34</f>
        <v>12</v>
      </c>
      <c r="BB34" s="30" t="n">
        <v>2</v>
      </c>
      <c r="BC34" s="30" t="n">
        <v>2</v>
      </c>
      <c r="BD34" s="31" t="n">
        <f aca="false">W34+AI34+BA34-BC34</f>
        <v>25</v>
      </c>
      <c r="BE34" s="30" t="n">
        <v>60</v>
      </c>
      <c r="BF34" s="31" t="n">
        <f aca="false">BD34+BE34</f>
        <v>85</v>
      </c>
      <c r="BG34" s="29" t="n">
        <v>58.95</v>
      </c>
      <c r="BH34" s="31" t="n">
        <f aca="false">BF34*0.2+BG34*0.8</f>
        <v>64.16</v>
      </c>
      <c r="BI34" s="29" t="n">
        <v>1.1</v>
      </c>
      <c r="BJ34" s="31"/>
    </row>
    <row r="35" s="34" customFormat="true" ht="14.25" hidden="false" customHeight="false" outlineLevel="0" collapsed="false">
      <c r="A35" s="24" t="n">
        <v>29</v>
      </c>
      <c r="B35" s="25" t="s">
        <v>65</v>
      </c>
      <c r="C35" s="26" t="n">
        <v>0</v>
      </c>
      <c r="D35" s="26" t="n">
        <v>0</v>
      </c>
      <c r="E35" s="26" t="n">
        <v>0</v>
      </c>
      <c r="F35" s="26" t="n">
        <v>0</v>
      </c>
      <c r="G35" s="26" t="n">
        <v>0</v>
      </c>
      <c r="H35" s="26" t="n">
        <v>0</v>
      </c>
      <c r="I35" s="26" t="n">
        <v>2</v>
      </c>
      <c r="J35" s="26" t="n">
        <v>2</v>
      </c>
      <c r="K35" s="26" t="n">
        <v>2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26" t="n">
        <v>0</v>
      </c>
      <c r="S35" s="26" t="n">
        <v>0</v>
      </c>
      <c r="T35" s="26" t="n">
        <v>0</v>
      </c>
      <c r="U35" s="27" t="n">
        <f aca="false">D35+G35+J35+M35+P35+S35</f>
        <v>2</v>
      </c>
      <c r="V35" s="27" t="n">
        <f aca="false">E35+H35+K35+N35+Q35+T35</f>
        <v>2</v>
      </c>
      <c r="W35" s="27" t="n">
        <f aca="false">V35</f>
        <v>2</v>
      </c>
      <c r="X35" s="28" t="n">
        <v>5</v>
      </c>
      <c r="Y35" s="28" t="n">
        <v>5</v>
      </c>
      <c r="Z35" s="28" t="n">
        <v>5</v>
      </c>
      <c r="AA35" s="28" t="n">
        <v>5</v>
      </c>
      <c r="AB35" s="28" t="n">
        <v>5</v>
      </c>
      <c r="AC35" s="28" t="n">
        <v>5</v>
      </c>
      <c r="AD35" s="28" t="n">
        <v>0</v>
      </c>
      <c r="AE35" s="28" t="n">
        <v>0</v>
      </c>
      <c r="AF35" s="28" t="n">
        <v>0</v>
      </c>
      <c r="AG35" s="28" t="n">
        <f aca="false">Y35+AB35+AE35</f>
        <v>10</v>
      </c>
      <c r="AH35" s="28" t="n">
        <f aca="false">Z35+AC35+AF35</f>
        <v>10</v>
      </c>
      <c r="AI35" s="28" t="n">
        <f aca="false">AH35</f>
        <v>10</v>
      </c>
      <c r="AJ35" s="28" t="n">
        <v>0</v>
      </c>
      <c r="AK35" s="28" t="n">
        <v>0</v>
      </c>
      <c r="AL35" s="28" t="n">
        <v>0</v>
      </c>
      <c r="AM35" s="29" t="n">
        <v>5</v>
      </c>
      <c r="AN35" s="26" t="n">
        <v>5</v>
      </c>
      <c r="AO35" s="28" t="n">
        <v>5</v>
      </c>
      <c r="AP35" s="28" t="n">
        <v>2</v>
      </c>
      <c r="AQ35" s="28" t="n">
        <v>2</v>
      </c>
      <c r="AR35" s="28" t="n">
        <v>2</v>
      </c>
      <c r="AS35" s="28" t="n">
        <v>5</v>
      </c>
      <c r="AT35" s="28" t="n">
        <v>5</v>
      </c>
      <c r="AU35" s="28" t="n">
        <v>5</v>
      </c>
      <c r="AV35" s="28" t="n">
        <v>0</v>
      </c>
      <c r="AW35" s="28" t="n">
        <v>0</v>
      </c>
      <c r="AX35" s="28" t="n">
        <v>0</v>
      </c>
      <c r="AY35" s="28" t="n">
        <f aca="false">AK35+AN35+AQ35+AT35+AW35</f>
        <v>12</v>
      </c>
      <c r="AZ35" s="28" t="n">
        <f aca="false">AL35+AO35+AR35+AU35+AX35</f>
        <v>12</v>
      </c>
      <c r="BA35" s="28" t="n">
        <f aca="false">AZ35</f>
        <v>12</v>
      </c>
      <c r="BB35" s="30" t="n">
        <v>1</v>
      </c>
      <c r="BC35" s="30" t="n">
        <v>1</v>
      </c>
      <c r="BD35" s="31" t="n">
        <f aca="false">W35+AI35+BA35-BC35</f>
        <v>23</v>
      </c>
      <c r="BE35" s="30" t="n">
        <v>60</v>
      </c>
      <c r="BF35" s="31" t="n">
        <f aca="false">BD35+BE35</f>
        <v>83</v>
      </c>
      <c r="BG35" s="29" t="n">
        <v>59.35</v>
      </c>
      <c r="BH35" s="31" t="n">
        <f aca="false">BF35*0.2+BG35*0.8</f>
        <v>64.08</v>
      </c>
      <c r="BI35" s="29" t="n">
        <v>1.18</v>
      </c>
      <c r="BJ35" s="32"/>
    </row>
  </sheetData>
  <mergeCells count="40">
    <mergeCell ref="A1:BJ1"/>
    <mergeCell ref="A2:BJ2"/>
    <mergeCell ref="A3:BI3"/>
    <mergeCell ref="A4:A5"/>
    <mergeCell ref="B4:B6"/>
    <mergeCell ref="C4:W4"/>
    <mergeCell ref="X4:AI4"/>
    <mergeCell ref="AJ4:BA4"/>
    <mergeCell ref="BB4:BB6"/>
    <mergeCell ref="BC4:BC6"/>
    <mergeCell ref="BD4:BD6"/>
    <mergeCell ref="BE4:BE6"/>
    <mergeCell ref="BF4:BF6"/>
    <mergeCell ref="BG4:BG6"/>
    <mergeCell ref="BH4:BH6"/>
    <mergeCell ref="BI4:BI6"/>
    <mergeCell ref="BJ4:BJ6"/>
    <mergeCell ref="C5:E5"/>
    <mergeCell ref="F5:H5"/>
    <mergeCell ref="I5:K5"/>
    <mergeCell ref="L5:N5"/>
    <mergeCell ref="O5:Q5"/>
    <mergeCell ref="R5:T5"/>
    <mergeCell ref="U5:U6"/>
    <mergeCell ref="V5:V6"/>
    <mergeCell ref="W5:W6"/>
    <mergeCell ref="X5:Z5"/>
    <mergeCell ref="AA5:AC5"/>
    <mergeCell ref="AD5:AF5"/>
    <mergeCell ref="AG5:AG6"/>
    <mergeCell ref="AH5:AH6"/>
    <mergeCell ref="AI5:AI6"/>
    <mergeCell ref="AJ5:AL5"/>
    <mergeCell ref="AM5:AO5"/>
    <mergeCell ref="AP5:AR5"/>
    <mergeCell ref="AS5:AU5"/>
    <mergeCell ref="AV5:AX5"/>
    <mergeCell ref="AY5:AY6"/>
    <mergeCell ref="AZ5:AZ6"/>
    <mergeCell ref="BA5:B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zh</dc:creator>
  <dc:description/>
  <dc:language>en-US</dc:language>
  <cp:lastModifiedBy>Administrator</cp:lastModifiedBy>
  <dcterms:modified xsi:type="dcterms:W3CDTF">2019-09-04T04:59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3</vt:lpwstr>
  </property>
  <property fmtid="{D5CDD505-2E9C-101B-9397-08002B2CF9AE}" pid="3" name="KSORubyTemplateID">
    <vt:lpwstr>11</vt:lpwstr>
  </property>
</Properties>
</file>